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" sheetId="1" state="visible" r:id="rId2"/>
    <sheet name="zlecone" sheetId="2" state="visible" r:id="rId3"/>
    <sheet name="inwestycje_bieżące" sheetId="3" state="visible" r:id="rId4"/>
    <sheet name="Dług i Zobowiązanie" sheetId="4" state="visible" r:id="rId5"/>
    <sheet name="inwestycje_plan" sheetId="5" state="visible" r:id="rId6"/>
  </sheets>
  <definedNames>
    <definedName function="false" hidden="false" localSheetId="3" name="_xlnm.Print_Area" vbProcedure="false">'Dług i Zobowiązanie'!$U$2:$AH$46</definedName>
    <definedName function="false" hidden="false" localSheetId="2" name="_xlnm.Print_Area" vbProcedure="false">inwestycje_bieżące!$B$3:$O$22</definedName>
    <definedName function="false" hidden="false" localSheetId="4" name="_xlnm.Print_Area" vbProcedure="false">inwestycje_plan!$U$1:$AB$33</definedName>
    <definedName function="false" hidden="false" localSheetId="0" name="_xlnm.Print_Area" vbProcedure="false">własne!$B$3:$I$82</definedName>
    <definedName function="false" hidden="false" localSheetId="1" name="_xlnm.Print_Area" vbProcedure="false">zlecone!$L$3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kwota dotacji przekazana przez gminę w 2002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10</xdr:rowOff>
              </xdr:from>
              <xdr:to>
                <xdr:col>11</xdr:col>
                <xdr:colOff>4</xdr:colOff>
                <xdr:row>12</xdr:row>
                <xdr:rowOff>2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AWG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2</xdr:colOff>
                <xdr:row>15</xdr:row>
                <xdr:rowOff>0</xdr:rowOff>
              </xdr:from>
              <xdr:to>
                <xdr:col>15</xdr:col>
                <xdr:colOff>38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38">
  <si>
    <t xml:space="preserve">Załącznik Nr 1</t>
  </si>
  <si>
    <t xml:space="preserve">do Uchwały Nr VIII/76/2003</t>
  </si>
  <si>
    <t xml:space="preserve">Rady Gminy Bukowiec</t>
  </si>
  <si>
    <t xml:space="preserve">z dnia 22 października 2003 r.    </t>
  </si>
  <si>
    <t xml:space="preserve">DOCHODY w złotych</t>
  </si>
  <si>
    <t xml:space="preserve">Dz.</t>
  </si>
  <si>
    <t xml:space="preserve">Rozdz</t>
  </si>
  <si>
    <t xml:space="preserve">§</t>
  </si>
  <si>
    <t xml:space="preserve">Wyszczególnienie</t>
  </si>
  <si>
    <t xml:space="preserve">Plan przed zmianą</t>
  </si>
  <si>
    <t xml:space="preserve">Zwiększenie</t>
  </si>
  <si>
    <t xml:space="preserve">Zmniejszenie</t>
  </si>
  <si>
    <t xml:space="preserve">Plan po zmianie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źródeł</t>
  </si>
  <si>
    <t xml:space="preserve">Dochody od osób prawnych, fizycznych i od innych jednostek nie posiadających osobowości prawnej</t>
  </si>
  <si>
    <t xml:space="preserve">Wpływy z innych opłat stanowiących dochody jednostek samorządu terytorialnego na podstawie ustaw</t>
  </si>
  <si>
    <t xml:space="preserve">048</t>
  </si>
  <si>
    <t xml:space="preserve">Wpływy z opłat za zezwolenia na sprzedaż alkoholu</t>
  </si>
  <si>
    <t xml:space="preserve">RAZEM   DOCHODY</t>
  </si>
  <si>
    <t xml:space="preserve">WYDATKI w złoty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agencyjno-prowizyjne</t>
  </si>
  <si>
    <t xml:space="preserve">Zakup materiałów i wyposażenia</t>
  </si>
  <si>
    <t xml:space="preserve">Transport i łączność</t>
  </si>
  <si>
    <t xml:space="preserve">Drogi publiczne gminne</t>
  </si>
  <si>
    <t xml:space="preserve">Składki na ubezpieczenia społeczne</t>
  </si>
  <si>
    <t xml:space="preserve">Składki na Fundusz Pracy</t>
  </si>
  <si>
    <t xml:space="preserve">Zakup usług remontowych</t>
  </si>
  <si>
    <t xml:space="preserve">Zakup usług pozostałych</t>
  </si>
  <si>
    <t xml:space="preserve">Gospodarka mieszkaniowa</t>
  </si>
  <si>
    <t xml:space="preserve">Różne jednostki obsługi gospodarki mieszkaniowej</t>
  </si>
  <si>
    <t xml:space="preserve">Różne opłaty i składki</t>
  </si>
  <si>
    <t xml:space="preserve">Gospodarka gruntami i nieruchomościami</t>
  </si>
  <si>
    <t xml:space="preserve">Wydatki inwestycyjne jednostek budżetowych</t>
  </si>
  <si>
    <t xml:space="preserve">Administracja publiczna</t>
  </si>
  <si>
    <t xml:space="preserve">Urzędy gmin</t>
  </si>
  <si>
    <t xml:space="preserve">Wydatki na zakupy inwestycyjne jednostek budżetowych</t>
  </si>
  <si>
    <t xml:space="preserve">Bezpieczeństwo publiczne i ochrona przeciwpożarowa</t>
  </si>
  <si>
    <t xml:space="preserve">Ochotnicze straże pożarne</t>
  </si>
  <si>
    <t xml:space="preserve">Rezerwy ogólne i celowe</t>
  </si>
  <si>
    <t xml:space="preserve">Oświata i wychowanie</t>
  </si>
  <si>
    <t xml:space="preserve">Szkoły podstawowe</t>
  </si>
  <si>
    <t xml:space="preserve">Gimnazja</t>
  </si>
  <si>
    <t xml:space="preserve">Odpisy na zakładowy fundusz świadczeń socjalnych</t>
  </si>
  <si>
    <t xml:space="preserve">Ochrona zdrowia</t>
  </si>
  <si>
    <t xml:space="preserve">Przeciwdziałanie alkoholizmowi</t>
  </si>
  <si>
    <t xml:space="preserve">Pozostałe zadania w zakresie polityki społecznej</t>
  </si>
  <si>
    <t xml:space="preserve">Ośrodki pomocy społecznej</t>
  </si>
  <si>
    <t xml:space="preserve">Podróże służbowe krajowe</t>
  </si>
  <si>
    <t xml:space="preserve">Edukacyjna opieka wychowawcza</t>
  </si>
  <si>
    <t xml:space="preserve">Świetlice szkolne</t>
  </si>
  <si>
    <t xml:space="preserve">Wynagrodzenia osobowe pracowników</t>
  </si>
  <si>
    <t xml:space="preserve">Przedszkola</t>
  </si>
  <si>
    <t xml:space="preserve">Kultura fizyczna i sport</t>
  </si>
  <si>
    <t xml:space="preserve">Zadania w zakresie kultury fizycznej i sportu</t>
  </si>
  <si>
    <t xml:space="preserve">RAZEM WYDATKI</t>
  </si>
  <si>
    <t xml:space="preserve">Dochody od osób prawnych, osób fizycznych i innych jednostek nie posiadających osobowości prawnej</t>
  </si>
  <si>
    <t xml:space="preserve">0 4 8</t>
  </si>
  <si>
    <t xml:space="preserve">Część rekompensująca subwencji ogólnej dla gmin</t>
  </si>
  <si>
    <t xml:space="preserve">Dotacje celowe z budżetu państwa na realizację własnych zadań bieżących gmin</t>
  </si>
  <si>
    <t xml:space="preserve">Rezerwy na inwestycje i zakupy inwestycyjne</t>
  </si>
  <si>
    <t xml:space="preserve">Dodatki mieszkaniowe</t>
  </si>
  <si>
    <t xml:space="preserve">Oświetlenie ulic, placów i dróg</t>
  </si>
  <si>
    <t xml:space="preserve">Dotacje celowe z budżetu państwa na realizację zadań bieżących gmin</t>
  </si>
  <si>
    <t xml:space="preserve">Świadczenia społeczne</t>
  </si>
  <si>
    <t xml:space="preserve">Zakup energii</t>
  </si>
  <si>
    <t xml:space="preserve">Załącznik Nr 4</t>
  </si>
  <si>
    <t xml:space="preserve">Załącznik Nr 2</t>
  </si>
  <si>
    <t xml:space="preserve">do Uchwały Nr VII/67/2003</t>
  </si>
  <si>
    <t xml:space="preserve">z dnia 26 sierpnia 2003 r.    </t>
  </si>
  <si>
    <t xml:space="preserve">                                         Zmieniający Załącznik Nr 1a do Uchwały Nr III/25/2002 Rady Gminy z dotacji na zadania zlecone</t>
  </si>
  <si>
    <t xml:space="preserve">                                                     Zmieniający Załącznik Nr 1c do Uchwały Nr III/25/2002 Rady Gminy z dochodów</t>
  </si>
  <si>
    <t xml:space="preserve">                                                   z zakresu administracji rządowej oraz innych zadań zleconych gminie na 2003 rok</t>
  </si>
  <si>
    <t xml:space="preserve">                                                                                 z tytułu subwencji dla gminy w 2003 rok</t>
  </si>
  <si>
    <t xml:space="preserve">           </t>
  </si>
  <si>
    <r>
      <rPr>
        <b val="true"/>
        <sz val="12"/>
        <rFont val="Times New Roman"/>
        <family val="1"/>
      </rPr>
      <t xml:space="preserve">DOCHODY - ZLECONE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w złotych</t>
    </r>
  </si>
  <si>
    <t xml:space="preserve">SUBWENCJE</t>
  </si>
  <si>
    <t xml:space="preserve">RAZEM DOCHODY - ZLECONE</t>
  </si>
  <si>
    <t xml:space="preserve">RAZEM SUBWENCJE</t>
  </si>
  <si>
    <t xml:space="preserve">WYDATKI – ZLECONE w złotych</t>
  </si>
  <si>
    <t xml:space="preserve">- dotacje na zadania zlecone wg zał. Nr 1a </t>
  </si>
  <si>
    <t xml:space="preserve">- dotacje wg porozumień wg zał. Nr 1b </t>
  </si>
  <si>
    <t xml:space="preserve">- subwencje wg zał. Nr 1c</t>
  </si>
  <si>
    <t xml:space="preserve">Razem</t>
  </si>
  <si>
    <t xml:space="preserve">RAZEM WYDATKI - ZLECONE</t>
  </si>
  <si>
    <t xml:space="preserve">DOTACJE NA ZADANIA ZLECONE</t>
  </si>
  <si>
    <t xml:space="preserve">z tego:</t>
  </si>
  <si>
    <t xml:space="preserve">Zmieniający Załącznik Nr 3 do Uchwały Nr III/25/2002 Rady Gminy Bukowiec z dnia 30 grudnia 2002 roku w sprawie uchwalenia budżetu na 2003r.</t>
  </si>
  <si>
    <t xml:space="preserve">Załącznik Nr 3</t>
  </si>
  <si>
    <t xml:space="preserve">PLAN FINANSOWY INWESTYCJI GMINY BUKOWIEC NA 2003 ROK w złotych</t>
  </si>
  <si>
    <t xml:space="preserve">Plan rozpoczęcia i</t>
  </si>
  <si>
    <t xml:space="preserve">Aktualna</t>
  </si>
  <si>
    <t xml:space="preserve">Nakłady</t>
  </si>
  <si>
    <t xml:space="preserve">Nakłady planowane</t>
  </si>
  <si>
    <t xml:space="preserve">         Źródła finansowania planowanych nakładów w złotych</t>
  </si>
  <si>
    <t xml:space="preserve">Dział</t>
  </si>
  <si>
    <t xml:space="preserve">Rozdział</t>
  </si>
  <si>
    <t xml:space="preserve">Plan w złotych</t>
  </si>
  <si>
    <t xml:space="preserve">Nazwa zadania inwestycyjnego</t>
  </si>
  <si>
    <t xml:space="preserve">zakończenia inwestycji</t>
  </si>
  <si>
    <t xml:space="preserve">wartość</t>
  </si>
  <si>
    <t xml:space="preserve">wykonane </t>
  </si>
  <si>
    <t xml:space="preserve">na 2003 ogółem w tym</t>
  </si>
  <si>
    <t xml:space="preserve">Dotacje budżetu</t>
  </si>
  <si>
    <t xml:space="preserve">Dotacje z</t>
  </si>
  <si>
    <t xml:space="preserve">WFOŚiGW</t>
  </si>
  <si>
    <t xml:space="preserve">Inne </t>
  </si>
  <si>
    <t xml:space="preserve">        Uwagi</t>
  </si>
  <si>
    <t xml:space="preserve">(miesiąc - rok)</t>
  </si>
  <si>
    <t xml:space="preserve">kosztorysowa</t>
  </si>
  <si>
    <t xml:space="preserve">do 31.12.2003</t>
  </si>
  <si>
    <t xml:space="preserve">dotacje i pożyczki</t>
  </si>
  <si>
    <t xml:space="preserve">Urzędu Gminy</t>
  </si>
  <si>
    <t xml:space="preserve">budżetu państwa</t>
  </si>
  <si>
    <t xml:space="preserve">dotacje, pożycz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odernizacja drogi Bukowiec – Korytowo</t>
  </si>
  <si>
    <t xml:space="preserve">VI-2002      XII-2005</t>
  </si>
  <si>
    <t xml:space="preserve">Dotacja celowa dla Starostwa Powiatowego w Świeciu - inwestycja kontynuowana</t>
  </si>
  <si>
    <t xml:space="preserve">Opracowanie dokumentacji na modernizację drogi w Przysiersku</t>
  </si>
  <si>
    <t xml:space="preserve">IX 2003</t>
  </si>
  <si>
    <t xml:space="preserve">Zakupy inwestycyjne: sprzęt komputerowy</t>
  </si>
  <si>
    <t xml:space="preserve">I-2003      XII-2003</t>
  </si>
  <si>
    <t xml:space="preserve">Urząd Gminy</t>
  </si>
  <si>
    <t xml:space="preserve">Modernizacja remizy OSP Bukowiec</t>
  </si>
  <si>
    <t xml:space="preserve">I-1997     XII-2005</t>
  </si>
  <si>
    <t xml:space="preserve">PZU -  fundusz  prewencyjny 40.000</t>
  </si>
  <si>
    <t xml:space="preserve">Zakupy inwestycyjne: zestaw komputerowy</t>
  </si>
  <si>
    <t xml:space="preserve">I-2003       XII-2003</t>
  </si>
  <si>
    <t xml:space="preserve">Zespół Obsługi Oświaty</t>
  </si>
  <si>
    <t xml:space="preserve">Zakup zestawu pierwszej pomocy</t>
  </si>
  <si>
    <t xml:space="preserve">VIII-IX 2003</t>
  </si>
  <si>
    <t xml:space="preserve">Dotacja dla Gminnej Przychodni w Bukowcu</t>
  </si>
  <si>
    <t xml:space="preserve">Budowa kanalizacji sanitarnej  w m. Różanna, Kawęcin, Plewno</t>
  </si>
  <si>
    <t xml:space="preserve">I-2003</t>
  </si>
  <si>
    <t xml:space="preserve">Realizacja pod warunkiem otrzymania dotacji z AWRSP w Bydgoszczy oraz pożyczki WFOŚiGW</t>
  </si>
  <si>
    <t xml:space="preserve">Budowa nowych punktów świetlnych w m. Gawroniec</t>
  </si>
  <si>
    <t xml:space="preserve">IV – IX - 2003</t>
  </si>
  <si>
    <t xml:space="preserve">Dotacja od Wojewody z przeznaczeniem na budowę nowych punktów świetlnych przy drodze dla której gmina nie jest zarządcą</t>
  </si>
  <si>
    <t xml:space="preserve">Dotacja dla ZUK na zakup koparko-spycharki</t>
  </si>
  <si>
    <t xml:space="preserve">Rezerwa na wydatki, których szczegółowy podział na pozycje klasyfikacji budżetowej nie mógł być dokonany w okresie opracowywania budżetu</t>
  </si>
  <si>
    <t xml:space="preserve">Razem koszty iwestycyjne i rezerwa inwestycyjna</t>
  </si>
  <si>
    <t xml:space="preserve">Załącznik Nr 7</t>
  </si>
  <si>
    <t xml:space="preserve">Załącznik Nr 6</t>
  </si>
  <si>
    <t xml:space="preserve">         Zmieniający Załącznik Nr 6 do Uchwały Nr III/25/2002 Rady Gminy Bukowiec z dnia 30 grudnia 2002 roku w sprawie uchwalenia budżetu na 2003r.</t>
  </si>
  <si>
    <t xml:space="preserve">   Zmieniający Załącznik Nr 7 do Uchwały Nr III/25/2002 Rady Gminy Bukowiec z dnia 30 grudnia 2002 roku w sprawie uchwalenia budżetu na 2003r.</t>
  </si>
  <si>
    <t xml:space="preserve">        P R O G N O Z O W A N E</t>
  </si>
  <si>
    <t xml:space="preserve">kwoty długu na 2003 rok i lata następne</t>
  </si>
  <si>
    <t xml:space="preserve">L.p.</t>
  </si>
  <si>
    <t xml:space="preserve">Tytuł zobowiązania</t>
  </si>
  <si>
    <t xml:space="preserve">Planowane spłaty zobowiązań w latach</t>
  </si>
  <si>
    <t xml:space="preserve">Tytuł dłużny</t>
  </si>
  <si>
    <t xml:space="preserve">Kwota długu na</t>
  </si>
  <si>
    <t xml:space="preserve">Prognozowane kwoty długu według stanu na koniec roku:</t>
  </si>
  <si>
    <t xml:space="preserve">Spłata kredytów:</t>
  </si>
  <si>
    <r>
      <rPr>
        <b val="true"/>
        <sz val="12"/>
        <rFont val="Times New Roman CE"/>
        <family val="1"/>
        <charset val="238"/>
      </rPr>
      <t xml:space="preserve">31.12.2002</t>
    </r>
    <r>
      <rPr>
        <b val="true"/>
        <vertAlign val="superscript"/>
        <sz val="12"/>
        <rFont val="Times New Roman CE"/>
        <family val="1"/>
        <charset val="238"/>
      </rPr>
      <t xml:space="preserve">*</t>
    </r>
  </si>
  <si>
    <t xml:space="preserve">a)</t>
  </si>
  <si>
    <t xml:space="preserve">długoterminowego</t>
  </si>
  <si>
    <t xml:space="preserve">b)</t>
  </si>
  <si>
    <t xml:space="preserve">odsetek od kredytów</t>
  </si>
  <si>
    <t xml:space="preserve">Wyemitowane papiery wartościowe</t>
  </si>
  <si>
    <t xml:space="preserve">Spłata pożyczek:</t>
  </si>
  <si>
    <t xml:space="preserve">Kredyty długoterminowe</t>
  </si>
  <si>
    <t xml:space="preserve">długoterminowych</t>
  </si>
  <si>
    <t xml:space="preserve">Pożyczki długoterminowe</t>
  </si>
  <si>
    <t xml:space="preserve">odsetek od pożyczek</t>
  </si>
  <si>
    <t xml:space="preserve">Przyjete depozyty</t>
  </si>
  <si>
    <t xml:space="preserve">Potencjalne kwoty spłat z tytułu udzielonych poręczeń</t>
  </si>
  <si>
    <t xml:space="preserve">Wymagane zobowiązania:</t>
  </si>
  <si>
    <t xml:space="preserve">Razem spłaty rat i odsetek</t>
  </si>
  <si>
    <t xml:space="preserve">a) jednostek budżetowych,</t>
  </si>
  <si>
    <t xml:space="preserve">Planowane dochody</t>
  </si>
  <si>
    <t xml:space="preserve">b) pozostałych jednostek, zakładów budżetowych,</t>
  </si>
  <si>
    <t xml:space="preserve">Wskaźnik spłat</t>
  </si>
  <si>
    <t xml:space="preserve">gospodarstw pomocniczych, funduszy, wynikające z:</t>
  </si>
  <si>
    <t xml:space="preserve">Sporządził:</t>
  </si>
  <si>
    <t xml:space="preserve"> - ustaw,</t>
  </si>
  <si>
    <t xml:space="preserve">Skarbnik gminy</t>
  </si>
  <si>
    <t xml:space="preserve"> - orzeczeń sądu,</t>
  </si>
  <si>
    <t xml:space="preserve"> - udzielonych poręczeń i gwarancji,</t>
  </si>
  <si>
    <t xml:space="preserve"> - innych tytułów w tym : dostaw towarów i usług,</t>
  </si>
  <si>
    <t xml:space="preserve">   składek na ubezpieczenia społeczne i zdrowotne</t>
  </si>
  <si>
    <t xml:space="preserve">Ogółem kwota zadłużenia</t>
  </si>
  <si>
    <t xml:space="preserve">Prognozowane dochody budżetowe</t>
  </si>
  <si>
    <t xml:space="preserve">Wskaźnik długu</t>
  </si>
  <si>
    <r>
      <rPr>
        <vertAlign val="superscript"/>
        <sz val="12"/>
        <rFont val="Times New Roman CE"/>
        <family val="1"/>
        <charset val="238"/>
      </rPr>
      <t xml:space="preserve">*</t>
    </r>
    <r>
      <rPr>
        <sz val="12"/>
        <rFont val="Times New Roman CE"/>
        <family val="1"/>
        <charset val="238"/>
      </rPr>
      <t xml:space="preserve">Kwota zaciągnietego długu w roku 2002 i latach poprzedzających, po uwzględnieniu dokonanych wpłat.</t>
    </r>
  </si>
  <si>
    <t xml:space="preserve">Wyemitowane papiery wartościowe- spłata rat obligacji</t>
  </si>
  <si>
    <t xml:space="preserve">Odsetki od obligacji</t>
  </si>
  <si>
    <t xml:space="preserve">Total  zadłużenie</t>
  </si>
  <si>
    <t xml:space="preserve">Total </t>
  </si>
  <si>
    <t xml:space="preserve">Obligacje</t>
  </si>
  <si>
    <t xml:space="preserve">Załącznik Nr 5</t>
  </si>
  <si>
    <t xml:space="preserve">PRZYCHODY</t>
  </si>
  <si>
    <t xml:space="preserve">                                        WYKAZ WIELOLETNICH PROGRAMÓW INWESTYCYJNYCH NA LATA 2002-2005</t>
  </si>
  <si>
    <t xml:space="preserve">952 - Przychody z zaciągniętych pożyczek z WFOŚiGW</t>
  </si>
  <si>
    <t xml:space="preserve">955 - Przychody z tytułu innych rozliczeń krajowych</t>
  </si>
  <si>
    <t xml:space="preserve">Wartość</t>
  </si>
  <si>
    <t xml:space="preserve">   Nakłady poniesione w</t>
  </si>
  <si>
    <t xml:space="preserve">                Nakłady do poniesienia przez Gminę Bukowiec na lata następne</t>
  </si>
  <si>
    <t xml:space="preserve">RAZEM</t>
  </si>
  <si>
    <t xml:space="preserve">Nazwa zadania</t>
  </si>
  <si>
    <t xml:space="preserve">Rozdzaiał</t>
  </si>
  <si>
    <t xml:space="preserve">kosztorysowa w zł</t>
  </si>
  <si>
    <t xml:space="preserve">roku 2002</t>
  </si>
  <si>
    <t xml:space="preserve">Ogółem</t>
  </si>
  <si>
    <t xml:space="preserve">środki własne</t>
  </si>
  <si>
    <t xml:space="preserve">inne</t>
  </si>
  <si>
    <t xml:space="preserve">środki pomocowe - np. SAPARD</t>
  </si>
  <si>
    <t xml:space="preserve">Modernizacja drogi Bukowiec-Korytowo</t>
  </si>
  <si>
    <t xml:space="preserve">ROZCHODY</t>
  </si>
  <si>
    <t xml:space="preserve">Modernizacja drogi gminnej w Polednie</t>
  </si>
  <si>
    <t xml:space="preserve">992 - Spłaty otrzymanych krajowych pożyczek i kredytu</t>
  </si>
  <si>
    <t xml:space="preserve">Modernizacja dróg gminnych w Przysiersku</t>
  </si>
  <si>
    <t xml:space="preserve">Deficyt budżetowy wynosi 305.000,00 zł, który w całości pokryty zostanie długoterminową</t>
  </si>
  <si>
    <t xml:space="preserve">pożyczką z WFOŚiGW w Toruniu.</t>
  </si>
  <si>
    <t xml:space="preserve">Spłaty rat z tytułu zaciągniętych pożyczek i kredytu w latach ubiegłych wynoszą 485.000,00 zł,</t>
  </si>
  <si>
    <t xml:space="preserve">które to spłaty zostaną uregulowane z przychodów z innych rozliczeń krajowych z lat ubiegły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@"/>
    <numFmt numFmtId="167" formatCode="#,##0"/>
    <numFmt numFmtId="168" formatCode="_-* #,##0&quot; zł&quot;_-;\-* #,##0&quot; zł&quot;_-;_-* &quot;- zł&quot;_-;_-@_-"/>
    <numFmt numFmtId="169" formatCode="0.00"/>
    <numFmt numFmtId="170" formatCode="0.00%"/>
    <numFmt numFmtId="171" formatCode="#,##0.00"/>
    <numFmt numFmtId="172" formatCode="#,##0.00_ ;[RED]\-#,##0.00\ "/>
  </numFmts>
  <fonts count="2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sz val="10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Z122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E83" activeCellId="0" sqref="E8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.65"/>
    <col collapsed="false" customWidth="true" hidden="false" outlineLevel="0" max="3" min="3" style="0" width="9.21"/>
    <col collapsed="false" customWidth="true" hidden="false" outlineLevel="0" max="4" min="4" style="0" width="5.55"/>
    <col collapsed="false" customWidth="true" hidden="false" outlineLevel="0" max="5" min="5" style="0" width="46.65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13.32"/>
    <col collapsed="false" customWidth="true" hidden="false" outlineLevel="0" max="9" min="9" style="0" width="12.32"/>
    <col collapsed="false" customWidth="true" hidden="false" outlineLevel="0" max="16" min="16" style="0" width="5.11"/>
    <col collapsed="false" customWidth="true" hidden="false" outlineLevel="0" max="17" min="17" style="0" width="8.77"/>
    <col collapsed="false" customWidth="true" hidden="false" outlineLevel="0" max="18" min="18" style="0" width="6.65"/>
    <col collapsed="false" customWidth="true" hidden="false" outlineLevel="0" max="19" min="19" style="0" width="61.1"/>
    <col collapsed="false" customWidth="true" hidden="false" outlineLevel="0" max="23" min="23" style="0" width="7.66"/>
    <col collapsed="false" customWidth="true" hidden="false" outlineLevel="0" max="24" min="24" style="0" width="7.88"/>
    <col collapsed="false" customWidth="true" hidden="false" outlineLevel="0" max="25" min="25" style="0" width="6.77"/>
    <col collapsed="false" customWidth="true" hidden="false" outlineLevel="0" max="26" min="26" style="0" width="51.65"/>
  </cols>
  <sheetData>
    <row r="3" customFormat="false" ht="15.75" hidden="false" customHeight="false" outlineLevel="0" collapsed="false">
      <c r="B3" s="1"/>
      <c r="H3" s="1" t="s">
        <v>0</v>
      </c>
    </row>
    <row r="4" customFormat="false" ht="15.75" hidden="false" customHeight="false" outlineLevel="0" collapsed="false">
      <c r="B4" s="1"/>
      <c r="H4" s="1" t="s">
        <v>1</v>
      </c>
    </row>
    <row r="5" customFormat="false" ht="15.75" hidden="false" customHeight="false" outlineLevel="0" collapsed="false">
      <c r="B5" s="1"/>
      <c r="H5" s="2" t="s">
        <v>2</v>
      </c>
    </row>
    <row r="6" customFormat="false" ht="15.75" hidden="false" customHeight="false" outlineLevel="0" collapsed="false">
      <c r="B6" s="1"/>
      <c r="E6" s="3"/>
      <c r="H6" s="1" t="s">
        <v>3</v>
      </c>
    </row>
    <row r="7" customFormat="false" ht="15.75" hidden="false" customHeight="false" outlineLevel="0" collapsed="false">
      <c r="B7" s="4" t="s">
        <v>4</v>
      </c>
    </row>
    <row r="8" customFormat="false" ht="36" hidden="false" customHeight="true" outlineLevel="0" collapsed="false"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.75" hidden="false" customHeight="false" outlineLevel="0" collapsed="false">
      <c r="B9" s="7" t="n">
        <v>758</v>
      </c>
      <c r="C9" s="8"/>
      <c r="D9" s="9"/>
      <c r="E9" s="10" t="s">
        <v>13</v>
      </c>
      <c r="F9" s="11" t="n">
        <v>3412976</v>
      </c>
      <c r="G9" s="11" t="n">
        <f aca="false">SUM(G10)</f>
        <v>1200</v>
      </c>
      <c r="H9" s="11" t="n">
        <f aca="false">SUM(H10)</f>
        <v>0</v>
      </c>
      <c r="I9" s="11" t="n">
        <f aca="false">+F9+G9-H9</f>
        <v>3414176</v>
      </c>
    </row>
    <row r="10" customFormat="false" ht="31.5" hidden="false" customHeight="false" outlineLevel="0" collapsed="false">
      <c r="B10" s="12"/>
      <c r="C10" s="8" t="n">
        <v>75801</v>
      </c>
      <c r="D10" s="13"/>
      <c r="E10" s="14" t="s">
        <v>14</v>
      </c>
      <c r="F10" s="15" t="n">
        <v>3063207</v>
      </c>
      <c r="G10" s="15" t="n">
        <f aca="false">SUM(G11)</f>
        <v>1200</v>
      </c>
      <c r="H10" s="15" t="n">
        <f aca="false">SUM(H11)</f>
        <v>0</v>
      </c>
      <c r="I10" s="15" t="n">
        <f aca="false">+F10+G10-H10</f>
        <v>3064407</v>
      </c>
    </row>
    <row r="11" customFormat="false" ht="15.75" hidden="false" customHeight="false" outlineLevel="0" collapsed="false">
      <c r="B11" s="12"/>
      <c r="C11" s="8"/>
      <c r="D11" s="13" t="n">
        <v>292</v>
      </c>
      <c r="E11" s="16" t="s">
        <v>15</v>
      </c>
      <c r="F11" s="17" t="n">
        <v>3063207</v>
      </c>
      <c r="G11" s="17" t="n">
        <v>1200</v>
      </c>
      <c r="H11" s="17"/>
      <c r="I11" s="17" t="n">
        <f aca="false">+F11+G11-H11</f>
        <v>3064407</v>
      </c>
    </row>
    <row r="12" customFormat="false" ht="15.75" hidden="false" customHeight="false" outlineLevel="0" collapsed="false">
      <c r="B12" s="7" t="n">
        <v>900</v>
      </c>
      <c r="C12" s="8"/>
      <c r="D12" s="9"/>
      <c r="E12" s="10" t="s">
        <v>16</v>
      </c>
      <c r="F12" s="11" t="n">
        <v>145805</v>
      </c>
      <c r="G12" s="11" t="n">
        <f aca="false">SUM(G13)</f>
        <v>150000</v>
      </c>
      <c r="H12" s="11" t="n">
        <f aca="false">SUM(H13)</f>
        <v>0</v>
      </c>
      <c r="I12" s="11" t="n">
        <f aca="false">+F12+G12-H12</f>
        <v>295805</v>
      </c>
    </row>
    <row r="13" customFormat="false" ht="15.75" hidden="false" customHeight="false" outlineLevel="0" collapsed="false">
      <c r="B13" s="12"/>
      <c r="C13" s="8" t="n">
        <v>90001</v>
      </c>
      <c r="D13" s="13"/>
      <c r="E13" s="14" t="s">
        <v>17</v>
      </c>
      <c r="F13" s="15" t="n">
        <v>80500</v>
      </c>
      <c r="G13" s="15" t="n">
        <f aca="false">SUM(G14)</f>
        <v>150000</v>
      </c>
      <c r="H13" s="15" t="n">
        <f aca="false">SUM(H14)</f>
        <v>0</v>
      </c>
      <c r="I13" s="15" t="n">
        <f aca="false">+F13+G13-H13</f>
        <v>230500</v>
      </c>
    </row>
    <row r="14" customFormat="false" ht="31.5" hidden="false" customHeight="false" outlineLevel="0" collapsed="false">
      <c r="B14" s="12"/>
      <c r="C14" s="8"/>
      <c r="D14" s="13" t="n">
        <v>629</v>
      </c>
      <c r="E14" s="16" t="s">
        <v>18</v>
      </c>
      <c r="F14" s="17" t="n">
        <v>0</v>
      </c>
      <c r="G14" s="17" t="n">
        <v>150000</v>
      </c>
      <c r="H14" s="17"/>
      <c r="I14" s="17" t="n">
        <f aca="false">+F14+G14-H14</f>
        <v>150000</v>
      </c>
    </row>
    <row r="15" customFormat="false" ht="31.5" hidden="false" customHeight="false" outlineLevel="0" collapsed="false">
      <c r="B15" s="7" t="n">
        <v>756</v>
      </c>
      <c r="C15" s="8"/>
      <c r="D15" s="9"/>
      <c r="E15" s="10" t="s">
        <v>19</v>
      </c>
      <c r="F15" s="11" t="n">
        <v>2643626</v>
      </c>
      <c r="G15" s="11" t="n">
        <f aca="false">SUM(G16)</f>
        <v>304</v>
      </c>
      <c r="H15" s="11" t="n">
        <f aca="false">SUM(H16)</f>
        <v>0</v>
      </c>
      <c r="I15" s="11" t="n">
        <f aca="false">+F15+G15-H15</f>
        <v>2643930</v>
      </c>
    </row>
    <row r="16" customFormat="false" ht="31.5" hidden="false" customHeight="false" outlineLevel="0" collapsed="false">
      <c r="B16" s="12"/>
      <c r="C16" s="8" t="n">
        <v>75618</v>
      </c>
      <c r="D16" s="13"/>
      <c r="E16" s="14" t="s">
        <v>20</v>
      </c>
      <c r="F16" s="15" t="n">
        <v>73661</v>
      </c>
      <c r="G16" s="15" t="n">
        <f aca="false">+G17</f>
        <v>304</v>
      </c>
      <c r="H16" s="15" t="n">
        <f aca="false">SUM(H17)</f>
        <v>0</v>
      </c>
      <c r="I16" s="15" t="n">
        <f aca="false">+F16+G16-H16</f>
        <v>73965</v>
      </c>
    </row>
    <row r="17" customFormat="false" ht="15.75" hidden="false" customHeight="false" outlineLevel="0" collapsed="false">
      <c r="B17" s="12"/>
      <c r="C17" s="8"/>
      <c r="D17" s="18" t="s">
        <v>21</v>
      </c>
      <c r="E17" s="16" t="s">
        <v>22</v>
      </c>
      <c r="F17" s="17" t="n">
        <v>61661</v>
      </c>
      <c r="G17" s="17" t="n">
        <v>304</v>
      </c>
      <c r="H17" s="17"/>
      <c r="I17" s="17" t="n">
        <f aca="false">+F17+G17-H17</f>
        <v>61965</v>
      </c>
    </row>
    <row r="18" customFormat="false" ht="15.75" hidden="false" customHeight="false" outlineLevel="0" collapsed="false">
      <c r="B18" s="12"/>
      <c r="C18" s="13"/>
      <c r="D18" s="13"/>
      <c r="E18" s="10" t="s">
        <v>23</v>
      </c>
      <c r="F18" s="11" t="n">
        <v>7344160</v>
      </c>
      <c r="G18" s="11" t="n">
        <f aca="false">+G9+G12+G15</f>
        <v>151504</v>
      </c>
      <c r="H18" s="11" t="n">
        <f aca="false">+H9+H12</f>
        <v>0</v>
      </c>
      <c r="I18" s="11" t="n">
        <f aca="false">SUM(F18+G18-H18)</f>
        <v>7495664</v>
      </c>
    </row>
    <row r="19" customFormat="false" ht="20.25" hidden="false" customHeight="false" outlineLevel="0" collapsed="false">
      <c r="B19" s="19"/>
      <c r="F19" s="20"/>
      <c r="G19" s="20"/>
      <c r="H19" s="20"/>
      <c r="I19" s="20"/>
    </row>
    <row r="20" customFormat="false" ht="15.75" hidden="false" customHeight="false" outlineLevel="0" collapsed="false">
      <c r="B20" s="21" t="s">
        <v>24</v>
      </c>
    </row>
    <row r="21" customFormat="false" ht="37.5" hidden="false" customHeight="true" outlineLevel="0" collapsed="false">
      <c r="B21" s="5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</row>
    <row r="22" customFormat="false" ht="15.75" hidden="false" customHeight="false" outlineLevel="0" collapsed="false">
      <c r="B22" s="22" t="s">
        <v>25</v>
      </c>
      <c r="C22" s="9"/>
      <c r="D22" s="9"/>
      <c r="E22" s="23" t="s">
        <v>26</v>
      </c>
      <c r="F22" s="24" t="n">
        <v>101865</v>
      </c>
      <c r="G22" s="25" t="n">
        <f aca="false">+G23</f>
        <v>17800</v>
      </c>
      <c r="H22" s="25" t="n">
        <f aca="false">+H23</f>
        <v>2000</v>
      </c>
      <c r="I22" s="26" t="n">
        <f aca="false">+F22+G22-H22</f>
        <v>117665</v>
      </c>
    </row>
    <row r="23" customFormat="false" ht="15.75" hidden="false" customHeight="false" outlineLevel="0" collapsed="false">
      <c r="B23" s="7"/>
      <c r="C23" s="27" t="s">
        <v>27</v>
      </c>
      <c r="D23" s="8"/>
      <c r="E23" s="28" t="s">
        <v>28</v>
      </c>
      <c r="F23" s="29" t="n">
        <v>13433</v>
      </c>
      <c r="G23" s="29" t="n">
        <f aca="false">SUM(G24:G25)</f>
        <v>17800</v>
      </c>
      <c r="H23" s="29" t="n">
        <f aca="false">SUM(H24:H25)</f>
        <v>2000</v>
      </c>
      <c r="I23" s="30" t="n">
        <f aca="false">+F23+G23-H23</f>
        <v>29233</v>
      </c>
    </row>
    <row r="24" customFormat="false" ht="15.75" hidden="false" customHeight="false" outlineLevel="0" collapsed="false">
      <c r="B24" s="7"/>
      <c r="C24" s="27"/>
      <c r="D24" s="13" t="n">
        <v>4100</v>
      </c>
      <c r="E24" s="31" t="s">
        <v>29</v>
      </c>
      <c r="F24" s="32" t="n">
        <v>4000</v>
      </c>
      <c r="G24" s="32"/>
      <c r="H24" s="32" t="n">
        <v>2000</v>
      </c>
      <c r="I24" s="33" t="n">
        <f aca="false">+F24+G24-H24</f>
        <v>2000</v>
      </c>
    </row>
    <row r="25" customFormat="false" ht="15.75" hidden="false" customHeight="false" outlineLevel="0" collapsed="false">
      <c r="B25" s="7"/>
      <c r="C25" s="9"/>
      <c r="D25" s="13" t="n">
        <v>4210</v>
      </c>
      <c r="E25" s="34" t="s">
        <v>30</v>
      </c>
      <c r="F25" s="32" t="n">
        <v>4700</v>
      </c>
      <c r="G25" s="32" t="n">
        <v>17800</v>
      </c>
      <c r="H25" s="32"/>
      <c r="I25" s="33" t="n">
        <f aca="false">+F25+G25-H25</f>
        <v>22500</v>
      </c>
    </row>
    <row r="26" customFormat="false" ht="15.75" hidden="false" customHeight="false" outlineLevel="0" collapsed="false">
      <c r="B26" s="7" t="n">
        <v>600</v>
      </c>
      <c r="C26" s="9"/>
      <c r="D26" s="9"/>
      <c r="E26" s="23" t="s">
        <v>31</v>
      </c>
      <c r="F26" s="24" t="n">
        <v>206100</v>
      </c>
      <c r="G26" s="25" t="n">
        <f aca="false">+G27</f>
        <v>0</v>
      </c>
      <c r="H26" s="25" t="n">
        <f aca="false">+H27</f>
        <v>5000</v>
      </c>
      <c r="I26" s="26" t="n">
        <f aca="false">+F26+G26-H26</f>
        <v>201100</v>
      </c>
    </row>
    <row r="27" customFormat="false" ht="15.75" hidden="false" customHeight="false" outlineLevel="0" collapsed="false">
      <c r="B27" s="7"/>
      <c r="C27" s="8" t="n">
        <v>60016</v>
      </c>
      <c r="D27" s="8"/>
      <c r="E27" s="28" t="s">
        <v>32</v>
      </c>
      <c r="F27" s="29" t="n">
        <v>121100</v>
      </c>
      <c r="G27" s="29" t="n">
        <f aca="false">SUM(G28:G31)</f>
        <v>0</v>
      </c>
      <c r="H27" s="29" t="n">
        <f aca="false">SUM(H28:H31)</f>
        <v>5000</v>
      </c>
      <c r="I27" s="30" t="n">
        <f aca="false">+F27+G27-H27</f>
        <v>116100</v>
      </c>
    </row>
    <row r="28" customFormat="false" ht="15.75" hidden="false" customHeight="false" outlineLevel="0" collapsed="false">
      <c r="B28" s="7"/>
      <c r="C28" s="8"/>
      <c r="D28" s="13" t="n">
        <v>4110</v>
      </c>
      <c r="E28" s="31" t="s">
        <v>33</v>
      </c>
      <c r="F28" s="32" t="n">
        <v>800</v>
      </c>
      <c r="G28" s="32"/>
      <c r="H28" s="32" t="n">
        <v>800</v>
      </c>
      <c r="I28" s="33" t="n">
        <f aca="false">+F28+G28-H28</f>
        <v>0</v>
      </c>
    </row>
    <row r="29" customFormat="false" ht="15.75" hidden="false" customHeight="false" outlineLevel="0" collapsed="false">
      <c r="B29" s="7"/>
      <c r="C29" s="8"/>
      <c r="D29" s="13" t="n">
        <v>4120</v>
      </c>
      <c r="E29" s="31" t="s">
        <v>34</v>
      </c>
      <c r="F29" s="32" t="n">
        <v>100</v>
      </c>
      <c r="G29" s="32"/>
      <c r="H29" s="32" t="n">
        <v>100</v>
      </c>
      <c r="I29" s="33" t="n">
        <f aca="false">+F29+G29-H29</f>
        <v>0</v>
      </c>
    </row>
    <row r="30" customFormat="false" ht="15.75" hidden="false" customHeight="false" outlineLevel="0" collapsed="false">
      <c r="B30" s="7"/>
      <c r="C30" s="9"/>
      <c r="D30" s="13" t="n">
        <v>4270</v>
      </c>
      <c r="E30" s="31" t="s">
        <v>35</v>
      </c>
      <c r="F30" s="32" t="n">
        <v>11600</v>
      </c>
      <c r="G30" s="32"/>
      <c r="H30" s="32" t="n">
        <v>2000</v>
      </c>
      <c r="I30" s="33" t="n">
        <f aca="false">+F30+G30-H30</f>
        <v>9600</v>
      </c>
    </row>
    <row r="31" customFormat="false" ht="15.75" hidden="false" customHeight="false" outlineLevel="0" collapsed="false">
      <c r="B31" s="7"/>
      <c r="C31" s="9"/>
      <c r="D31" s="13" t="n">
        <v>4300</v>
      </c>
      <c r="E31" s="35" t="s">
        <v>36</v>
      </c>
      <c r="F31" s="32" t="n">
        <v>55600</v>
      </c>
      <c r="G31" s="32"/>
      <c r="H31" s="32" t="n">
        <v>2100</v>
      </c>
      <c r="I31" s="33" t="n">
        <f aca="false">+F31+G31-H31</f>
        <v>53500</v>
      </c>
    </row>
    <row r="32" customFormat="false" ht="15.75" hidden="false" customHeight="false" outlineLevel="0" collapsed="false">
      <c r="B32" s="7" t="n">
        <v>700</v>
      </c>
      <c r="C32" s="9"/>
      <c r="D32" s="13"/>
      <c r="E32" s="23" t="s">
        <v>37</v>
      </c>
      <c r="F32" s="25" t="n">
        <v>107000</v>
      </c>
      <c r="G32" s="25" t="n">
        <f aca="false">+G33+G35</f>
        <v>0</v>
      </c>
      <c r="H32" s="25" t="n">
        <f aca="false">+H33+H35</f>
        <v>8000</v>
      </c>
      <c r="I32" s="26" t="n">
        <f aca="false">+F32+G32-H32</f>
        <v>99000</v>
      </c>
    </row>
    <row r="33" customFormat="false" ht="15.75" hidden="false" customHeight="false" outlineLevel="0" collapsed="false">
      <c r="B33" s="7"/>
      <c r="C33" s="8" t="n">
        <v>70004</v>
      </c>
      <c r="D33" s="36"/>
      <c r="E33" s="28" t="s">
        <v>38</v>
      </c>
      <c r="F33" s="29" t="n">
        <v>41500</v>
      </c>
      <c r="G33" s="29" t="n">
        <f aca="false">+G34</f>
        <v>0</v>
      </c>
      <c r="H33" s="29" t="n">
        <f aca="false">+H34</f>
        <v>1000</v>
      </c>
      <c r="I33" s="30" t="n">
        <f aca="false">+F33+G33-H33</f>
        <v>40500</v>
      </c>
    </row>
    <row r="34" customFormat="false" ht="15.75" hidden="false" customHeight="false" outlineLevel="0" collapsed="false">
      <c r="B34" s="7"/>
      <c r="C34" s="9"/>
      <c r="D34" s="13" t="n">
        <v>4430</v>
      </c>
      <c r="E34" s="31" t="s">
        <v>39</v>
      </c>
      <c r="F34" s="32" t="n">
        <v>8000</v>
      </c>
      <c r="G34" s="32"/>
      <c r="H34" s="32" t="n">
        <v>1000</v>
      </c>
      <c r="I34" s="33" t="n">
        <f aca="false">+F34+G34-H34</f>
        <v>7000</v>
      </c>
    </row>
    <row r="35" customFormat="false" ht="15.75" hidden="false" customHeight="false" outlineLevel="0" collapsed="false">
      <c r="B35" s="7"/>
      <c r="C35" s="8" t="n">
        <v>70005</v>
      </c>
      <c r="D35" s="36"/>
      <c r="E35" s="37" t="s">
        <v>40</v>
      </c>
      <c r="F35" s="29" t="n">
        <v>65500</v>
      </c>
      <c r="G35" s="29" t="n">
        <f aca="false">SUM(G36:G38)</f>
        <v>0</v>
      </c>
      <c r="H35" s="29" t="n">
        <f aca="false">SUM(H36:H38)</f>
        <v>7000</v>
      </c>
      <c r="I35" s="30" t="n">
        <f aca="false">+F35+G35-H35</f>
        <v>58500</v>
      </c>
    </row>
    <row r="36" customFormat="false" ht="15.75" hidden="false" customHeight="false" outlineLevel="0" collapsed="false">
      <c r="B36" s="7"/>
      <c r="C36" s="9"/>
      <c r="D36" s="13" t="n">
        <v>4270</v>
      </c>
      <c r="E36" s="31" t="s">
        <v>35</v>
      </c>
      <c r="F36" s="32" t="n">
        <v>2500</v>
      </c>
      <c r="G36" s="32"/>
      <c r="H36" s="32" t="n">
        <v>2500</v>
      </c>
      <c r="I36" s="33" t="n">
        <f aca="false">+F36+G36-H36</f>
        <v>0</v>
      </c>
    </row>
    <row r="37" customFormat="false" ht="15.75" hidden="false" customHeight="false" outlineLevel="0" collapsed="false">
      <c r="B37" s="7"/>
      <c r="C37" s="9"/>
      <c r="D37" s="13" t="n">
        <v>4300</v>
      </c>
      <c r="E37" s="35" t="s">
        <v>36</v>
      </c>
      <c r="F37" s="32" t="n">
        <v>53800</v>
      </c>
      <c r="G37" s="32"/>
      <c r="H37" s="32" t="n">
        <v>2000</v>
      </c>
      <c r="I37" s="33" t="n">
        <f aca="false">+F37+G37-H37</f>
        <v>51800</v>
      </c>
    </row>
    <row r="38" customFormat="false" ht="15.75" hidden="false" customHeight="false" outlineLevel="0" collapsed="false">
      <c r="B38" s="7"/>
      <c r="C38" s="9"/>
      <c r="D38" s="13" t="n">
        <v>6050</v>
      </c>
      <c r="E38" s="31" t="s">
        <v>41</v>
      </c>
      <c r="F38" s="32" t="n">
        <v>2500</v>
      </c>
      <c r="G38" s="32"/>
      <c r="H38" s="32" t="n">
        <v>2500</v>
      </c>
      <c r="I38" s="33" t="n">
        <f aca="false">+F38+G38-H38</f>
        <v>0</v>
      </c>
    </row>
    <row r="39" customFormat="false" ht="15.75" hidden="false" customHeight="false" outlineLevel="0" collapsed="false">
      <c r="B39" s="7" t="n">
        <v>750</v>
      </c>
      <c r="C39" s="9"/>
      <c r="D39" s="13"/>
      <c r="E39" s="23" t="s">
        <v>42</v>
      </c>
      <c r="F39" s="24" t="n">
        <v>950612</v>
      </c>
      <c r="G39" s="25" t="n">
        <f aca="false">+G40</f>
        <v>0</v>
      </c>
      <c r="H39" s="25" t="n">
        <f aca="false">+H40</f>
        <v>800</v>
      </c>
      <c r="I39" s="26" t="n">
        <f aca="false">+F39+G39-H39</f>
        <v>949812</v>
      </c>
    </row>
    <row r="40" customFormat="false" ht="15.75" hidden="false" customHeight="false" outlineLevel="0" collapsed="false">
      <c r="B40" s="7"/>
      <c r="C40" s="8" t="n">
        <v>75023</v>
      </c>
      <c r="D40" s="13"/>
      <c r="E40" s="28" t="s">
        <v>43</v>
      </c>
      <c r="F40" s="29" t="n">
        <v>759000</v>
      </c>
      <c r="G40" s="29" t="n">
        <f aca="false">+G41</f>
        <v>0</v>
      </c>
      <c r="H40" s="29" t="n">
        <f aca="false">+H41</f>
        <v>800</v>
      </c>
      <c r="I40" s="30" t="n">
        <f aca="false">+F40+G40-H40</f>
        <v>758200</v>
      </c>
    </row>
    <row r="41" customFormat="false" ht="15.75" hidden="false" customHeight="false" outlineLevel="0" collapsed="false">
      <c r="B41" s="7"/>
      <c r="C41" s="9"/>
      <c r="D41" s="13" t="n">
        <v>6060</v>
      </c>
      <c r="E41" s="31" t="s">
        <v>44</v>
      </c>
      <c r="F41" s="32" t="n">
        <v>7000</v>
      </c>
      <c r="G41" s="32"/>
      <c r="H41" s="32" t="n">
        <v>800</v>
      </c>
      <c r="I41" s="33" t="n">
        <f aca="false">+F41+G41-H41</f>
        <v>6200</v>
      </c>
    </row>
    <row r="42" customFormat="false" ht="15.75" hidden="false" customHeight="false" outlineLevel="0" collapsed="false">
      <c r="B42" s="7" t="n">
        <v>754</v>
      </c>
      <c r="C42" s="9"/>
      <c r="D42" s="9"/>
      <c r="E42" s="23" t="s">
        <v>45</v>
      </c>
      <c r="F42" s="24" t="n">
        <v>238300</v>
      </c>
      <c r="G42" s="24" t="n">
        <f aca="false">SUM(G43)</f>
        <v>0</v>
      </c>
      <c r="H42" s="24" t="n">
        <f aca="false">SUM(H43)</f>
        <v>15000</v>
      </c>
      <c r="I42" s="26" t="n">
        <f aca="false">+F42+G42-H42</f>
        <v>223300</v>
      </c>
    </row>
    <row r="43" customFormat="false" ht="15.75" hidden="false" customHeight="false" outlineLevel="0" collapsed="false">
      <c r="B43" s="7"/>
      <c r="C43" s="8" t="n">
        <v>75412</v>
      </c>
      <c r="D43" s="8"/>
      <c r="E43" s="28" t="s">
        <v>46</v>
      </c>
      <c r="F43" s="38" t="n">
        <v>238300</v>
      </c>
      <c r="G43" s="38" t="n">
        <f aca="false">SUM(G44)</f>
        <v>0</v>
      </c>
      <c r="H43" s="38" t="n">
        <f aca="false">SUM(H44)</f>
        <v>15000</v>
      </c>
      <c r="I43" s="30" t="n">
        <f aca="false">+F43+G43-H43</f>
        <v>223300</v>
      </c>
    </row>
    <row r="44" customFormat="false" ht="15.75" hidden="false" customHeight="false" outlineLevel="0" collapsed="false">
      <c r="B44" s="7"/>
      <c r="C44" s="9"/>
      <c r="D44" s="13" t="n">
        <v>6050</v>
      </c>
      <c r="E44" s="31" t="s">
        <v>41</v>
      </c>
      <c r="F44" s="39" t="n">
        <v>185000</v>
      </c>
      <c r="G44" s="39"/>
      <c r="H44" s="39" t="n">
        <v>15000</v>
      </c>
      <c r="I44" s="33" t="n">
        <f aca="false">+F44+G44-H44</f>
        <v>170000</v>
      </c>
    </row>
    <row r="45" customFormat="false" ht="15.75" hidden="false" customHeight="false" outlineLevel="0" collapsed="false">
      <c r="B45" s="7" t="n">
        <v>758</v>
      </c>
      <c r="C45" s="9"/>
      <c r="D45" s="13"/>
      <c r="E45" s="23" t="s">
        <v>13</v>
      </c>
      <c r="F45" s="24" t="n">
        <v>120457</v>
      </c>
      <c r="G45" s="24" t="n">
        <f aca="false">SUM(G46)</f>
        <v>0</v>
      </c>
      <c r="H45" s="24" t="n">
        <f aca="false">SUM(H46)</f>
        <v>2000</v>
      </c>
      <c r="I45" s="26" t="n">
        <f aca="false">+F45+G45-H45</f>
        <v>118457</v>
      </c>
    </row>
    <row r="46" customFormat="false" ht="15.75" hidden="false" customHeight="false" outlineLevel="0" collapsed="false">
      <c r="B46" s="7"/>
      <c r="C46" s="8" t="n">
        <v>75818</v>
      </c>
      <c r="D46" s="36"/>
      <c r="E46" s="37" t="s">
        <v>47</v>
      </c>
      <c r="F46" s="38" t="n">
        <v>107957</v>
      </c>
      <c r="G46" s="38" t="n">
        <f aca="false">SUM(G47)</f>
        <v>0</v>
      </c>
      <c r="H46" s="38" t="n">
        <f aca="false">SUM(H47)</f>
        <v>2000</v>
      </c>
      <c r="I46" s="30" t="n">
        <f aca="false">+F46+G46-H46</f>
        <v>105957</v>
      </c>
    </row>
    <row r="47" customFormat="false" ht="15.75" hidden="false" customHeight="false" outlineLevel="0" collapsed="false">
      <c r="B47" s="7"/>
      <c r="C47" s="9"/>
      <c r="D47" s="13" t="n">
        <v>4810</v>
      </c>
      <c r="E47" s="31" t="s">
        <v>47</v>
      </c>
      <c r="F47" s="39" t="n">
        <v>4000</v>
      </c>
      <c r="G47" s="39"/>
      <c r="H47" s="39" t="n">
        <v>2000</v>
      </c>
      <c r="I47" s="33" t="n">
        <f aca="false">+F47+G47-H47</f>
        <v>2000</v>
      </c>
    </row>
    <row r="48" customFormat="false" ht="15.75" hidden="false" customHeight="false" outlineLevel="0" collapsed="false">
      <c r="B48" s="7" t="n">
        <v>801</v>
      </c>
      <c r="C48" s="9"/>
      <c r="D48" s="13"/>
      <c r="E48" s="10" t="s">
        <v>48</v>
      </c>
      <c r="F48" s="24" t="n">
        <v>3487068</v>
      </c>
      <c r="G48" s="24" t="n">
        <f aca="false">+G49+G51</f>
        <v>14784</v>
      </c>
      <c r="H48" s="24" t="n">
        <f aca="false">+H49+H51</f>
        <v>90</v>
      </c>
      <c r="I48" s="26" t="n">
        <f aca="false">+F48+G48-H48</f>
        <v>3501762</v>
      </c>
    </row>
    <row r="49" customFormat="false" ht="15.75" hidden="false" customHeight="false" outlineLevel="0" collapsed="false">
      <c r="B49" s="7"/>
      <c r="C49" s="8" t="n">
        <v>80101</v>
      </c>
      <c r="D49" s="8"/>
      <c r="E49" s="14" t="s">
        <v>49</v>
      </c>
      <c r="F49" s="38" t="n">
        <v>1917116</v>
      </c>
      <c r="G49" s="38" t="n">
        <f aca="false">SUM(G50)</f>
        <v>900</v>
      </c>
      <c r="H49" s="38" t="n">
        <f aca="false">SUM(H50)</f>
        <v>0</v>
      </c>
      <c r="I49" s="30" t="n">
        <f aca="false">+F49+G49-H49</f>
        <v>1918016</v>
      </c>
    </row>
    <row r="50" customFormat="false" ht="15.75" hidden="false" customHeight="false" outlineLevel="0" collapsed="false">
      <c r="B50" s="7"/>
      <c r="C50" s="9"/>
      <c r="D50" s="13" t="n">
        <v>4210</v>
      </c>
      <c r="E50" s="34" t="s">
        <v>30</v>
      </c>
      <c r="F50" s="39" t="n">
        <v>99700</v>
      </c>
      <c r="G50" s="39" t="n">
        <v>900</v>
      </c>
      <c r="H50" s="39"/>
      <c r="I50" s="33" t="n">
        <f aca="false">+F50+G50-H50</f>
        <v>100600</v>
      </c>
    </row>
    <row r="51" customFormat="false" ht="15.75" hidden="false" customHeight="false" outlineLevel="0" collapsed="false">
      <c r="B51" s="7"/>
      <c r="C51" s="8" t="n">
        <v>80110</v>
      </c>
      <c r="D51" s="8"/>
      <c r="E51" s="14" t="s">
        <v>50</v>
      </c>
      <c r="F51" s="38" t="n">
        <v>1018810</v>
      </c>
      <c r="G51" s="38" t="n">
        <f aca="false">SUM(G52:G54)</f>
        <v>13884</v>
      </c>
      <c r="H51" s="38" t="n">
        <f aca="false">SUM(H52:H54)</f>
        <v>90</v>
      </c>
      <c r="I51" s="30" t="n">
        <f aca="false">+F51+G51-H51</f>
        <v>1032604</v>
      </c>
    </row>
    <row r="52" customFormat="false" ht="15.75" hidden="false" customHeight="false" outlineLevel="0" collapsed="false">
      <c r="B52" s="7"/>
      <c r="C52" s="9"/>
      <c r="D52" s="13" t="n">
        <v>4210</v>
      </c>
      <c r="E52" s="34" t="s">
        <v>30</v>
      </c>
      <c r="F52" s="39" t="n">
        <v>55000</v>
      </c>
      <c r="G52" s="39" t="n">
        <f aca="false">11794+300</f>
        <v>12094</v>
      </c>
      <c r="H52" s="39"/>
      <c r="I52" s="33" t="n">
        <f aca="false">+F52+G52-H52</f>
        <v>67094</v>
      </c>
    </row>
    <row r="53" customFormat="false" ht="15.75" hidden="false" customHeight="false" outlineLevel="0" collapsed="false">
      <c r="B53" s="7"/>
      <c r="C53" s="9"/>
      <c r="D53" s="13" t="n">
        <v>4300</v>
      </c>
      <c r="E53" s="35" t="s">
        <v>36</v>
      </c>
      <c r="F53" s="39" t="n">
        <v>14550</v>
      </c>
      <c r="G53" s="39" t="n">
        <v>1790</v>
      </c>
      <c r="H53" s="39"/>
      <c r="I53" s="33" t="n">
        <f aca="false">+F53+G53-H53</f>
        <v>16340</v>
      </c>
    </row>
    <row r="54" customFormat="false" ht="15.75" hidden="false" customHeight="false" outlineLevel="0" collapsed="false">
      <c r="B54" s="7"/>
      <c r="C54" s="9"/>
      <c r="D54" s="13" t="n">
        <v>4440</v>
      </c>
      <c r="E54" s="34" t="s">
        <v>51</v>
      </c>
      <c r="F54" s="39" t="n">
        <v>39900</v>
      </c>
      <c r="G54" s="39"/>
      <c r="H54" s="39" t="n">
        <v>90</v>
      </c>
      <c r="I54" s="33" t="n">
        <f aca="false">+F54+G54-H54</f>
        <v>39810</v>
      </c>
    </row>
    <row r="55" customFormat="false" ht="15.75" hidden="false" customHeight="false" outlineLevel="0" collapsed="false">
      <c r="B55" s="7" t="n">
        <v>851</v>
      </c>
      <c r="C55" s="9"/>
      <c r="D55" s="13"/>
      <c r="E55" s="40" t="s">
        <v>52</v>
      </c>
      <c r="F55" s="26" t="n">
        <v>68661</v>
      </c>
      <c r="G55" s="24" t="n">
        <f aca="false">+G56</f>
        <v>304</v>
      </c>
      <c r="H55" s="24" t="n">
        <f aca="false">+H56</f>
        <v>0</v>
      </c>
      <c r="I55" s="26" t="n">
        <f aca="false">+F55+G55-H55</f>
        <v>68965</v>
      </c>
    </row>
    <row r="56" customFormat="false" ht="15.75" hidden="false" customHeight="false" outlineLevel="0" collapsed="false">
      <c r="B56" s="7"/>
      <c r="C56" s="8" t="n">
        <v>85154</v>
      </c>
      <c r="D56" s="13"/>
      <c r="E56" s="41" t="s">
        <v>53</v>
      </c>
      <c r="F56" s="30" t="n">
        <v>61661</v>
      </c>
      <c r="G56" s="38" t="n">
        <f aca="false">+G57</f>
        <v>304</v>
      </c>
      <c r="H56" s="38" t="n">
        <f aca="false">+H57</f>
        <v>0</v>
      </c>
      <c r="I56" s="30" t="n">
        <f aca="false">+F56+G56-H56</f>
        <v>61965</v>
      </c>
    </row>
    <row r="57" customFormat="false" ht="15.75" hidden="false" customHeight="false" outlineLevel="0" collapsed="false">
      <c r="B57" s="7"/>
      <c r="C57" s="9"/>
      <c r="D57" s="13" t="n">
        <v>4210</v>
      </c>
      <c r="E57" s="34" t="s">
        <v>30</v>
      </c>
      <c r="F57" s="33" t="n">
        <v>8570</v>
      </c>
      <c r="G57" s="39" t="n">
        <v>304</v>
      </c>
      <c r="H57" s="39"/>
      <c r="I57" s="33" t="n">
        <f aca="false">+F57+G57-H57</f>
        <v>8874</v>
      </c>
    </row>
    <row r="58" customFormat="false" ht="15.75" hidden="false" customHeight="false" outlineLevel="0" collapsed="false">
      <c r="B58" s="7" t="n">
        <v>853</v>
      </c>
      <c r="C58" s="8"/>
      <c r="D58" s="9"/>
      <c r="E58" s="10" t="s">
        <v>54</v>
      </c>
      <c r="F58" s="26" t="n">
        <v>1107785</v>
      </c>
      <c r="G58" s="24" t="n">
        <f aca="false">SUM(G59)</f>
        <v>1000</v>
      </c>
      <c r="H58" s="24" t="n">
        <f aca="false">SUM(H59)</f>
        <v>1000</v>
      </c>
      <c r="I58" s="11" t="n">
        <f aca="false">SUM(F58+G58-H58)</f>
        <v>1107785</v>
      </c>
    </row>
    <row r="59" customFormat="false" ht="15.75" hidden="false" customHeight="false" outlineLevel="0" collapsed="false">
      <c r="B59" s="12"/>
      <c r="C59" s="8" t="n">
        <v>85319</v>
      </c>
      <c r="D59" s="8"/>
      <c r="E59" s="14" t="s">
        <v>55</v>
      </c>
      <c r="F59" s="30" t="n">
        <v>168600</v>
      </c>
      <c r="G59" s="38" t="n">
        <f aca="false">SUM(G60:G62)</f>
        <v>1000</v>
      </c>
      <c r="H59" s="38" t="n">
        <f aca="false">SUM(H60:H62)</f>
        <v>1000</v>
      </c>
      <c r="I59" s="15" t="n">
        <f aca="false">+F59+G59-H59</f>
        <v>168600</v>
      </c>
    </row>
    <row r="60" customFormat="false" ht="15.75" hidden="false" customHeight="false" outlineLevel="0" collapsed="false">
      <c r="B60" s="7"/>
      <c r="C60" s="9"/>
      <c r="D60" s="13" t="n">
        <v>4270</v>
      </c>
      <c r="E60" s="31" t="s">
        <v>35</v>
      </c>
      <c r="F60" s="33" t="n">
        <v>2000</v>
      </c>
      <c r="G60" s="39"/>
      <c r="H60" s="39" t="n">
        <v>700</v>
      </c>
      <c r="I60" s="17" t="n">
        <f aca="false">SUM(F60+G60-H60)</f>
        <v>1300</v>
      </c>
    </row>
    <row r="61" customFormat="false" ht="15.75" hidden="false" customHeight="false" outlineLevel="0" collapsed="false">
      <c r="B61" s="7"/>
      <c r="C61" s="9"/>
      <c r="D61" s="13" t="n">
        <v>4300</v>
      </c>
      <c r="E61" s="35" t="s">
        <v>36</v>
      </c>
      <c r="F61" s="33" t="n">
        <v>9000</v>
      </c>
      <c r="G61" s="39" t="n">
        <v>1000</v>
      </c>
      <c r="H61" s="39"/>
      <c r="I61" s="17" t="n">
        <f aca="false">SUM(F61+G61-H61)</f>
        <v>10000</v>
      </c>
    </row>
    <row r="62" customFormat="false" ht="15.75" hidden="false" customHeight="false" outlineLevel="0" collapsed="false">
      <c r="B62" s="7"/>
      <c r="C62" s="9"/>
      <c r="D62" s="13" t="n">
        <v>4410</v>
      </c>
      <c r="E62" s="31" t="s">
        <v>56</v>
      </c>
      <c r="F62" s="33" t="n">
        <v>800</v>
      </c>
      <c r="G62" s="39"/>
      <c r="H62" s="39" t="n">
        <v>300</v>
      </c>
      <c r="I62" s="17" t="n">
        <f aca="false">SUM(F62+G62-H62)</f>
        <v>500</v>
      </c>
    </row>
    <row r="63" customFormat="false" ht="15.75" hidden="false" customHeight="false" outlineLevel="0" collapsed="false">
      <c r="B63" s="7" t="n">
        <v>854</v>
      </c>
      <c r="C63" s="9"/>
      <c r="D63" s="13"/>
      <c r="E63" s="10" t="s">
        <v>57</v>
      </c>
      <c r="F63" s="26" t="n">
        <v>452278</v>
      </c>
      <c r="G63" s="24" t="n">
        <f aca="false">+G64+G69</f>
        <v>4500</v>
      </c>
      <c r="H63" s="24" t="n">
        <f aca="false">+H64+H69</f>
        <v>17994</v>
      </c>
      <c r="I63" s="26" t="n">
        <f aca="false">+F63+G63-H63</f>
        <v>438784</v>
      </c>
    </row>
    <row r="64" customFormat="false" ht="15.75" hidden="false" customHeight="false" outlineLevel="0" collapsed="false">
      <c r="B64" s="7"/>
      <c r="C64" s="8" t="n">
        <v>85401</v>
      </c>
      <c r="D64" s="13"/>
      <c r="E64" s="14" t="s">
        <v>58</v>
      </c>
      <c r="F64" s="42" t="n">
        <v>117241</v>
      </c>
      <c r="G64" s="38" t="n">
        <f aca="false">SUM(G65:G68)</f>
        <v>0</v>
      </c>
      <c r="H64" s="38" t="n">
        <f aca="false">SUM(H65:H68)</f>
        <v>13020</v>
      </c>
      <c r="I64" s="30" t="n">
        <f aca="false">+F64+G64-H64</f>
        <v>104221</v>
      </c>
    </row>
    <row r="65" customFormat="false" ht="15.75" hidden="false" customHeight="false" outlineLevel="0" collapsed="false">
      <c r="B65" s="7"/>
      <c r="C65" s="9"/>
      <c r="D65" s="13" t="n">
        <v>4010</v>
      </c>
      <c r="E65" s="31" t="s">
        <v>59</v>
      </c>
      <c r="F65" s="33" t="n">
        <v>82500</v>
      </c>
      <c r="G65" s="39"/>
      <c r="H65" s="39" t="n">
        <v>10000</v>
      </c>
      <c r="I65" s="33" t="n">
        <f aca="false">+F65+G65-H65</f>
        <v>72500</v>
      </c>
    </row>
    <row r="66" customFormat="false" ht="15.75" hidden="false" customHeight="false" outlineLevel="0" collapsed="false">
      <c r="B66" s="7"/>
      <c r="C66" s="9"/>
      <c r="D66" s="13" t="n">
        <v>4110</v>
      </c>
      <c r="E66" s="31" t="s">
        <v>33</v>
      </c>
      <c r="F66" s="33" t="n">
        <v>16120</v>
      </c>
      <c r="G66" s="33"/>
      <c r="H66" s="33" t="n">
        <v>1800</v>
      </c>
      <c r="I66" s="33" t="n">
        <f aca="false">+F66+G66-H66</f>
        <v>14320</v>
      </c>
    </row>
    <row r="67" customFormat="false" ht="15.75" hidden="false" customHeight="false" outlineLevel="0" collapsed="false">
      <c r="B67" s="7"/>
      <c r="C67" s="9"/>
      <c r="D67" s="13" t="n">
        <v>4120</v>
      </c>
      <c r="E67" s="31" t="s">
        <v>34</v>
      </c>
      <c r="F67" s="33" t="n">
        <v>2380</v>
      </c>
      <c r="G67" s="33"/>
      <c r="H67" s="33" t="n">
        <v>200</v>
      </c>
      <c r="I67" s="33" t="n">
        <f aca="false">+F67+G67-H67</f>
        <v>2180</v>
      </c>
    </row>
    <row r="68" customFormat="false" ht="15.75" hidden="false" customHeight="false" outlineLevel="0" collapsed="false">
      <c r="B68" s="7"/>
      <c r="C68" s="9"/>
      <c r="D68" s="13" t="n">
        <v>4440</v>
      </c>
      <c r="E68" s="34" t="s">
        <v>51</v>
      </c>
      <c r="F68" s="33" t="n">
        <v>4678</v>
      </c>
      <c r="G68" s="33"/>
      <c r="H68" s="33" t="n">
        <v>1020</v>
      </c>
      <c r="I68" s="33" t="n">
        <f aca="false">+F68+G68-H68</f>
        <v>3658</v>
      </c>
    </row>
    <row r="69" customFormat="false" ht="15.75" hidden="false" customHeight="false" outlineLevel="0" collapsed="false">
      <c r="B69" s="7"/>
      <c r="C69" s="8" t="n">
        <v>85404</v>
      </c>
      <c r="D69" s="13"/>
      <c r="E69" s="14" t="s">
        <v>60</v>
      </c>
      <c r="F69" s="42" t="n">
        <v>333956</v>
      </c>
      <c r="G69" s="38" t="n">
        <f aca="false">SUM(G70:G73)</f>
        <v>4500</v>
      </c>
      <c r="H69" s="38" t="n">
        <f aca="false">SUM(H70:H73)</f>
        <v>4974</v>
      </c>
      <c r="I69" s="30" t="n">
        <f aca="false">+F69+G69-H69</f>
        <v>333482</v>
      </c>
    </row>
    <row r="70" customFormat="false" ht="15.75" hidden="false" customHeight="false" outlineLevel="0" collapsed="false">
      <c r="B70" s="7"/>
      <c r="C70" s="9"/>
      <c r="D70" s="13" t="n">
        <v>4210</v>
      </c>
      <c r="E70" s="34" t="s">
        <v>30</v>
      </c>
      <c r="F70" s="33" t="n">
        <v>21300</v>
      </c>
      <c r="G70" s="33" t="n">
        <v>2500</v>
      </c>
      <c r="H70" s="33"/>
      <c r="I70" s="33" t="n">
        <f aca="false">+F70+G70-H70</f>
        <v>23800</v>
      </c>
    </row>
    <row r="71" customFormat="false" ht="15.75" hidden="false" customHeight="false" outlineLevel="0" collapsed="false">
      <c r="B71" s="7"/>
      <c r="C71" s="9"/>
      <c r="D71" s="13" t="n">
        <v>4270</v>
      </c>
      <c r="E71" s="31" t="s">
        <v>35</v>
      </c>
      <c r="F71" s="33" t="n">
        <v>5500</v>
      </c>
      <c r="G71" s="33"/>
      <c r="H71" s="33" t="n">
        <v>4500</v>
      </c>
      <c r="I71" s="33" t="n">
        <f aca="false">+F71+G71-H71</f>
        <v>1000</v>
      </c>
    </row>
    <row r="72" customFormat="false" ht="15.75" hidden="false" customHeight="false" outlineLevel="0" collapsed="false">
      <c r="B72" s="7"/>
      <c r="C72" s="9"/>
      <c r="D72" s="13" t="n">
        <v>4300</v>
      </c>
      <c r="E72" s="35" t="s">
        <v>36</v>
      </c>
      <c r="F72" s="33" t="n">
        <v>8000</v>
      </c>
      <c r="G72" s="33" t="n">
        <v>2000</v>
      </c>
      <c r="H72" s="33"/>
      <c r="I72" s="33" t="n">
        <f aca="false">+F72+G72-H72</f>
        <v>10000</v>
      </c>
    </row>
    <row r="73" customFormat="false" ht="15.75" hidden="false" customHeight="false" outlineLevel="0" collapsed="false">
      <c r="B73" s="7"/>
      <c r="C73" s="9"/>
      <c r="D73" s="13" t="n">
        <v>4440</v>
      </c>
      <c r="E73" s="34" t="s">
        <v>51</v>
      </c>
      <c r="F73" s="33" t="n">
        <v>11816</v>
      </c>
      <c r="G73" s="33"/>
      <c r="H73" s="33" t="n">
        <v>474</v>
      </c>
      <c r="I73" s="33" t="n">
        <f aca="false">+F73+G73-H73</f>
        <v>11342</v>
      </c>
    </row>
    <row r="74" customFormat="false" ht="15.75" hidden="false" customHeight="false" outlineLevel="0" collapsed="false">
      <c r="B74" s="7" t="n">
        <v>900</v>
      </c>
      <c r="C74" s="9"/>
      <c r="D74" s="9"/>
      <c r="E74" s="23" t="s">
        <v>16</v>
      </c>
      <c r="F74" s="26" t="n">
        <v>529262</v>
      </c>
      <c r="G74" s="26" t="n">
        <f aca="false">SUM(G75)</f>
        <v>220000</v>
      </c>
      <c r="H74" s="26" t="n">
        <f aca="false">SUM(H75)</f>
        <v>0</v>
      </c>
      <c r="I74" s="26" t="n">
        <f aca="false">+F74+G74-H74</f>
        <v>749262</v>
      </c>
    </row>
    <row r="75" customFormat="false" ht="15.75" hidden="false" customHeight="false" outlineLevel="0" collapsed="false">
      <c r="B75" s="7"/>
      <c r="C75" s="8" t="n">
        <v>90001</v>
      </c>
      <c r="D75" s="8"/>
      <c r="E75" s="28" t="s">
        <v>17</v>
      </c>
      <c r="F75" s="30" t="n">
        <v>289462</v>
      </c>
      <c r="G75" s="30" t="n">
        <f aca="false">SUM(G76:G76)</f>
        <v>220000</v>
      </c>
      <c r="H75" s="30" t="n">
        <f aca="false">SUM(H76:H76)</f>
        <v>0</v>
      </c>
      <c r="I75" s="30" t="n">
        <f aca="false">+F75+G75-H75</f>
        <v>509462</v>
      </c>
    </row>
    <row r="76" customFormat="false" ht="15.75" hidden="false" customHeight="false" outlineLevel="0" collapsed="false">
      <c r="B76" s="7"/>
      <c r="C76" s="9"/>
      <c r="D76" s="13" t="n">
        <v>6050</v>
      </c>
      <c r="E76" s="31" t="s">
        <v>41</v>
      </c>
      <c r="F76" s="33" t="n">
        <v>170000</v>
      </c>
      <c r="G76" s="33" t="n">
        <v>220000</v>
      </c>
      <c r="H76" s="33"/>
      <c r="I76" s="33" t="n">
        <f aca="false">+F76+G76-H76</f>
        <v>390000</v>
      </c>
    </row>
    <row r="77" customFormat="false" ht="15.75" hidden="false" customHeight="false" outlineLevel="0" collapsed="false">
      <c r="B77" s="7" t="n">
        <v>926</v>
      </c>
      <c r="C77" s="9"/>
      <c r="D77" s="13"/>
      <c r="E77" s="23" t="s">
        <v>61</v>
      </c>
      <c r="F77" s="26" t="n">
        <v>30000</v>
      </c>
      <c r="G77" s="26" t="n">
        <f aca="false">SUM(G78)</f>
        <v>428</v>
      </c>
      <c r="H77" s="26" t="n">
        <f aca="false">SUM(H78)</f>
        <v>428</v>
      </c>
      <c r="I77" s="26" t="n">
        <f aca="false">+F77+G77-H77</f>
        <v>30000</v>
      </c>
    </row>
    <row r="78" customFormat="false" ht="15.75" hidden="false" customHeight="false" outlineLevel="0" collapsed="false">
      <c r="B78" s="7"/>
      <c r="C78" s="8" t="n">
        <v>92605</v>
      </c>
      <c r="D78" s="8"/>
      <c r="E78" s="28" t="s">
        <v>62</v>
      </c>
      <c r="F78" s="30" t="n">
        <v>30000</v>
      </c>
      <c r="G78" s="30" t="n">
        <f aca="false">SUM(G79:G81)</f>
        <v>428</v>
      </c>
      <c r="H78" s="30" t="n">
        <f aca="false">SUM(H79:H81)</f>
        <v>428</v>
      </c>
      <c r="I78" s="30" t="n">
        <f aca="false">+F78+G78-H78</f>
        <v>30000</v>
      </c>
    </row>
    <row r="79" customFormat="false" ht="15.75" hidden="false" customHeight="false" outlineLevel="0" collapsed="false">
      <c r="B79" s="7"/>
      <c r="C79" s="8"/>
      <c r="D79" s="13" t="n">
        <v>4210</v>
      </c>
      <c r="E79" s="34" t="s">
        <v>30</v>
      </c>
      <c r="F79" s="33" t="n">
        <v>15300</v>
      </c>
      <c r="G79" s="33" t="n">
        <v>428</v>
      </c>
      <c r="H79" s="33"/>
      <c r="I79" s="33" t="n">
        <f aca="false">+F79+G79-H79</f>
        <v>15728</v>
      </c>
    </row>
    <row r="80" customFormat="false" ht="15.75" hidden="false" customHeight="false" outlineLevel="0" collapsed="false">
      <c r="B80" s="7"/>
      <c r="C80" s="8"/>
      <c r="D80" s="13" t="n">
        <v>4300</v>
      </c>
      <c r="E80" s="35" t="s">
        <v>36</v>
      </c>
      <c r="F80" s="33" t="n">
        <v>10600</v>
      </c>
      <c r="G80" s="33"/>
      <c r="H80" s="33" t="n">
        <v>328</v>
      </c>
      <c r="I80" s="33" t="n">
        <f aca="false">+F80+G80-H80</f>
        <v>10272</v>
      </c>
    </row>
    <row r="81" customFormat="false" ht="15.75" hidden="false" customHeight="false" outlineLevel="0" collapsed="false">
      <c r="B81" s="7"/>
      <c r="C81" s="9"/>
      <c r="D81" s="13" t="n">
        <v>4430</v>
      </c>
      <c r="E81" s="31" t="s">
        <v>39</v>
      </c>
      <c r="F81" s="33" t="n">
        <v>3600</v>
      </c>
      <c r="G81" s="33"/>
      <c r="H81" s="33" t="n">
        <v>100</v>
      </c>
      <c r="I81" s="33" t="n">
        <f aca="false">+F81+G81-H81</f>
        <v>3500</v>
      </c>
    </row>
    <row r="82" customFormat="false" ht="15.75" hidden="false" customHeight="false" outlineLevel="0" collapsed="false">
      <c r="B82" s="7"/>
      <c r="C82" s="13"/>
      <c r="D82" s="13"/>
      <c r="E82" s="40" t="s">
        <v>63</v>
      </c>
      <c r="F82" s="11" t="n">
        <v>7594160</v>
      </c>
      <c r="G82" s="11" t="n">
        <f aca="false">+G22+G26+G32+G39+G42+G45+G48+G55+G58+G63+G74+G77</f>
        <v>258816</v>
      </c>
      <c r="H82" s="11" t="n">
        <f aca="false">+H22+H26+H32+H39+H42+H45+H48+H55+H58+H63+H74+H77</f>
        <v>52312</v>
      </c>
      <c r="I82" s="11" t="n">
        <f aca="false">SUM(F82+G82-H82)</f>
        <v>7800664</v>
      </c>
    </row>
    <row r="83" customFormat="false" ht="15.75" hidden="false" customHeight="false" outlineLevel="0" collapsed="false">
      <c r="F83" s="43"/>
      <c r="G83" s="43"/>
      <c r="H83" s="43"/>
      <c r="I83" s="43"/>
    </row>
    <row r="95" customFormat="false" ht="31.5" hidden="false" customHeight="false" outlineLevel="0" collapsed="false">
      <c r="P95" s="7" t="n">
        <v>756</v>
      </c>
      <c r="Q95" s="13"/>
      <c r="R95" s="13"/>
      <c r="S95" s="10" t="s">
        <v>64</v>
      </c>
      <c r="W95" s="7" t="n">
        <v>600</v>
      </c>
      <c r="X95" s="9"/>
      <c r="Y95" s="9"/>
      <c r="Z95" s="23" t="s">
        <v>31</v>
      </c>
    </row>
    <row r="96" customFormat="false" ht="31.5" hidden="false" customHeight="false" outlineLevel="0" collapsed="false">
      <c r="P96" s="12"/>
      <c r="Q96" s="8" t="n">
        <v>75618</v>
      </c>
      <c r="R96" s="8"/>
      <c r="S96" s="14" t="s">
        <v>20</v>
      </c>
      <c r="W96" s="7"/>
      <c r="X96" s="8" t="n">
        <v>60016</v>
      </c>
      <c r="Y96" s="8"/>
      <c r="Z96" s="28" t="s">
        <v>32</v>
      </c>
    </row>
    <row r="97" customFormat="false" ht="15.75" hidden="false" customHeight="false" outlineLevel="0" collapsed="false">
      <c r="P97" s="12"/>
      <c r="Q97" s="8"/>
      <c r="R97" s="13" t="s">
        <v>65</v>
      </c>
      <c r="S97" s="16" t="s">
        <v>22</v>
      </c>
      <c r="W97" s="7"/>
      <c r="X97" s="9"/>
      <c r="Y97" s="13" t="n">
        <v>6050</v>
      </c>
      <c r="Z97" s="31" t="s">
        <v>41</v>
      </c>
    </row>
    <row r="98" customFormat="false" ht="15.75" hidden="false" customHeight="false" outlineLevel="0" collapsed="false">
      <c r="P98" s="7" t="n">
        <v>758</v>
      </c>
      <c r="Q98" s="8"/>
      <c r="R98" s="9"/>
      <c r="S98" s="10" t="s">
        <v>13</v>
      </c>
      <c r="W98" s="7" t="n">
        <v>700</v>
      </c>
      <c r="X98" s="9"/>
      <c r="Y98" s="9"/>
      <c r="Z98" s="23" t="s">
        <v>37</v>
      </c>
    </row>
    <row r="99" customFormat="false" ht="15.75" hidden="false" customHeight="false" outlineLevel="0" collapsed="false">
      <c r="P99" s="12"/>
      <c r="Q99" s="8" t="n">
        <v>75805</v>
      </c>
      <c r="R99" s="13"/>
      <c r="S99" s="14" t="s">
        <v>66</v>
      </c>
      <c r="W99" s="7"/>
      <c r="X99" s="8" t="n">
        <v>70005</v>
      </c>
      <c r="Y99" s="8"/>
      <c r="Z99" s="28" t="s">
        <v>40</v>
      </c>
    </row>
    <row r="100" customFormat="false" ht="15.75" hidden="false" customHeight="false" outlineLevel="0" collapsed="false">
      <c r="P100" s="12"/>
      <c r="Q100" s="8"/>
      <c r="R100" s="13" t="n">
        <v>292</v>
      </c>
      <c r="S100" s="16" t="s">
        <v>15</v>
      </c>
      <c r="W100" s="7"/>
      <c r="X100" s="9"/>
      <c r="Y100" s="13" t="n">
        <v>4300</v>
      </c>
      <c r="Z100" s="35" t="s">
        <v>36</v>
      </c>
    </row>
    <row r="101" customFormat="false" ht="15.75" hidden="false" customHeight="false" outlineLevel="0" collapsed="false">
      <c r="P101" s="7" t="n">
        <v>801</v>
      </c>
      <c r="Q101" s="8"/>
      <c r="R101" s="9"/>
      <c r="S101" s="10" t="s">
        <v>48</v>
      </c>
      <c r="W101" s="7" t="n">
        <v>758</v>
      </c>
      <c r="X101" s="9"/>
      <c r="Y101" s="9"/>
      <c r="Z101" s="23" t="s">
        <v>13</v>
      </c>
    </row>
    <row r="102" customFormat="false" ht="15.75" hidden="false" customHeight="false" outlineLevel="0" collapsed="false">
      <c r="P102" s="12"/>
      <c r="Q102" s="8" t="n">
        <v>80195</v>
      </c>
      <c r="R102" s="8"/>
      <c r="S102" s="14" t="s">
        <v>28</v>
      </c>
      <c r="W102" s="7"/>
      <c r="X102" s="8" t="n">
        <v>75818</v>
      </c>
      <c r="Y102" s="8"/>
      <c r="Z102" s="28" t="s">
        <v>47</v>
      </c>
    </row>
    <row r="103" customFormat="false" ht="15.75" hidden="false" customHeight="false" outlineLevel="0" collapsed="false">
      <c r="P103" s="12"/>
      <c r="Q103" s="8"/>
      <c r="R103" s="13" t="n">
        <v>203</v>
      </c>
      <c r="S103" s="16" t="s">
        <v>67</v>
      </c>
      <c r="W103" s="7"/>
      <c r="X103" s="9"/>
      <c r="Y103" s="13" t="n">
        <v>6800</v>
      </c>
      <c r="Z103" s="31" t="s">
        <v>68</v>
      </c>
    </row>
    <row r="104" customFormat="false" ht="15.75" hidden="false" customHeight="false" outlineLevel="0" collapsed="false">
      <c r="P104" s="7" t="n">
        <v>853</v>
      </c>
      <c r="Q104" s="8"/>
      <c r="R104" s="9"/>
      <c r="S104" s="10" t="s">
        <v>54</v>
      </c>
      <c r="W104" s="7" t="n">
        <v>801</v>
      </c>
      <c r="X104" s="9"/>
      <c r="Y104" s="13"/>
      <c r="Z104" s="10" t="s">
        <v>48</v>
      </c>
    </row>
    <row r="105" customFormat="false" ht="15.75" hidden="false" customHeight="false" outlineLevel="0" collapsed="false">
      <c r="P105" s="12"/>
      <c r="Q105" s="8" t="n">
        <v>85315</v>
      </c>
      <c r="R105" s="8"/>
      <c r="S105" s="14" t="s">
        <v>69</v>
      </c>
      <c r="W105" s="7"/>
      <c r="X105" s="8" t="n">
        <v>80110</v>
      </c>
      <c r="Y105" s="8"/>
      <c r="Z105" s="14" t="s">
        <v>50</v>
      </c>
    </row>
    <row r="106" customFormat="false" ht="15.75" hidden="false" customHeight="false" outlineLevel="0" collapsed="false">
      <c r="P106" s="12"/>
      <c r="Q106" s="8"/>
      <c r="R106" s="13" t="n">
        <v>203</v>
      </c>
      <c r="S106" s="16" t="s">
        <v>67</v>
      </c>
      <c r="W106" s="7"/>
      <c r="X106" s="9"/>
      <c r="Y106" s="13" t="n">
        <v>4210</v>
      </c>
      <c r="Z106" s="34" t="s">
        <v>30</v>
      </c>
    </row>
    <row r="107" customFormat="false" ht="15.75" hidden="false" customHeight="false" outlineLevel="0" collapsed="false">
      <c r="P107" s="7" t="n">
        <v>854</v>
      </c>
      <c r="Q107" s="8"/>
      <c r="R107" s="9"/>
      <c r="S107" s="10" t="s">
        <v>57</v>
      </c>
      <c r="W107" s="7"/>
      <c r="X107" s="8" t="n">
        <v>80195</v>
      </c>
      <c r="Y107" s="13"/>
      <c r="Z107" s="14" t="s">
        <v>28</v>
      </c>
    </row>
    <row r="108" customFormat="false" ht="15.75" hidden="false" customHeight="false" outlineLevel="0" collapsed="false">
      <c r="P108" s="12"/>
      <c r="Q108" s="8" t="n">
        <v>85495</v>
      </c>
      <c r="R108" s="8"/>
      <c r="S108" s="14" t="s">
        <v>28</v>
      </c>
      <c r="W108" s="7"/>
      <c r="X108" s="9"/>
      <c r="Y108" s="13" t="n">
        <v>4440</v>
      </c>
      <c r="Z108" s="31" t="s">
        <v>51</v>
      </c>
    </row>
    <row r="109" customFormat="false" ht="15.75" hidden="false" customHeight="false" outlineLevel="0" collapsed="false">
      <c r="P109" s="12"/>
      <c r="Q109" s="8"/>
      <c r="R109" s="13" t="n">
        <v>203</v>
      </c>
      <c r="S109" s="16" t="s">
        <v>67</v>
      </c>
      <c r="W109" s="7" t="n">
        <v>851</v>
      </c>
      <c r="X109" s="13"/>
      <c r="Y109" s="13"/>
      <c r="Z109" s="10" t="s">
        <v>52</v>
      </c>
    </row>
    <row r="110" customFormat="false" ht="15.75" hidden="false" customHeight="false" outlineLevel="0" collapsed="false">
      <c r="P110" s="7" t="n">
        <v>900</v>
      </c>
      <c r="Q110" s="8"/>
      <c r="R110" s="9"/>
      <c r="S110" s="10" t="s">
        <v>16</v>
      </c>
      <c r="W110" s="5"/>
      <c r="X110" s="44" t="n">
        <v>85154</v>
      </c>
      <c r="Y110" s="44"/>
      <c r="Z110" s="28" t="s">
        <v>53</v>
      </c>
    </row>
    <row r="111" customFormat="false" ht="15.75" hidden="false" customHeight="false" outlineLevel="0" collapsed="false">
      <c r="P111" s="12"/>
      <c r="Q111" s="8" t="n">
        <v>90015</v>
      </c>
      <c r="R111" s="13"/>
      <c r="S111" s="14" t="s">
        <v>70</v>
      </c>
      <c r="W111" s="5"/>
      <c r="X111" s="6"/>
      <c r="Y111" s="45" t="n">
        <v>4210</v>
      </c>
      <c r="Z111" s="34" t="s">
        <v>30</v>
      </c>
    </row>
    <row r="112" customFormat="false" ht="15.75" hidden="false" customHeight="false" outlineLevel="0" collapsed="false">
      <c r="P112" s="12"/>
      <c r="Q112" s="8"/>
      <c r="R112" s="13" t="n">
        <v>201</v>
      </c>
      <c r="S112" s="16" t="s">
        <v>71</v>
      </c>
      <c r="W112" s="5"/>
      <c r="X112" s="6"/>
      <c r="Y112" s="45" t="n">
        <v>4300</v>
      </c>
      <c r="Z112" s="35" t="s">
        <v>36</v>
      </c>
    </row>
    <row r="113" customFormat="false" ht="15.75" hidden="false" customHeight="false" outlineLevel="0" collapsed="false">
      <c r="W113" s="7" t="n">
        <v>853</v>
      </c>
      <c r="X113" s="8"/>
      <c r="Y113" s="9"/>
      <c r="Z113" s="10" t="s">
        <v>54</v>
      </c>
    </row>
    <row r="114" customFormat="false" ht="15.75" hidden="false" customHeight="false" outlineLevel="0" collapsed="false">
      <c r="W114" s="12"/>
      <c r="X114" s="8" t="n">
        <v>85315</v>
      </c>
      <c r="Y114" s="8"/>
      <c r="Z114" s="14" t="s">
        <v>69</v>
      </c>
    </row>
    <row r="115" customFormat="false" ht="15.75" hidden="false" customHeight="false" outlineLevel="0" collapsed="false">
      <c r="W115" s="7"/>
      <c r="X115" s="9"/>
      <c r="Y115" s="13" t="n">
        <v>3110</v>
      </c>
      <c r="Z115" s="31" t="s">
        <v>72</v>
      </c>
    </row>
    <row r="116" customFormat="false" ht="15.75" hidden="false" customHeight="false" outlineLevel="0" collapsed="false">
      <c r="W116" s="7" t="n">
        <v>854</v>
      </c>
      <c r="X116" s="9"/>
      <c r="Y116" s="13"/>
      <c r="Z116" s="10" t="s">
        <v>57</v>
      </c>
    </row>
    <row r="117" customFormat="false" ht="15.75" hidden="false" customHeight="false" outlineLevel="0" collapsed="false">
      <c r="W117" s="7"/>
      <c r="X117" s="8" t="n">
        <v>85495</v>
      </c>
      <c r="Y117" s="13"/>
      <c r="Z117" s="14" t="s">
        <v>28</v>
      </c>
    </row>
    <row r="118" customFormat="false" ht="15.75" hidden="false" customHeight="false" outlineLevel="0" collapsed="false">
      <c r="W118" s="7"/>
      <c r="X118" s="9"/>
      <c r="Y118" s="13" t="n">
        <v>4440</v>
      </c>
      <c r="Z118" s="31" t="s">
        <v>51</v>
      </c>
    </row>
    <row r="119" customFormat="false" ht="15.75" hidden="false" customHeight="false" outlineLevel="0" collapsed="false">
      <c r="W119" s="7" t="n">
        <v>900</v>
      </c>
      <c r="X119" s="9"/>
      <c r="Y119" s="9"/>
      <c r="Z119" s="23" t="s">
        <v>16</v>
      </c>
    </row>
    <row r="120" customFormat="false" ht="15.75" hidden="false" customHeight="false" outlineLevel="0" collapsed="false">
      <c r="W120" s="7"/>
      <c r="X120" s="8" t="n">
        <v>90015</v>
      </c>
      <c r="Y120" s="8"/>
      <c r="Z120" s="28" t="s">
        <v>70</v>
      </c>
    </row>
    <row r="121" customFormat="false" ht="15.75" hidden="false" customHeight="false" outlineLevel="0" collapsed="false">
      <c r="W121" s="7"/>
      <c r="X121" s="9"/>
      <c r="Y121" s="13" t="n">
        <v>4260</v>
      </c>
      <c r="Z121" s="31" t="s">
        <v>73</v>
      </c>
    </row>
    <row r="122" customFormat="false" ht="15.75" hidden="false" customHeight="false" outlineLevel="0" collapsed="false">
      <c r="W122" s="7"/>
      <c r="X122" s="9"/>
      <c r="Y122" s="13" t="n">
        <v>4270</v>
      </c>
      <c r="Z122" s="31" t="s">
        <v>35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21" activeCellId="0" sqref="G2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44.77"/>
    <col collapsed="false" customWidth="true" hidden="false" outlineLevel="0" max="6" min="6" style="0" width="13.32"/>
    <col collapsed="false" customWidth="true" hidden="false" outlineLevel="0" max="7" min="7" style="0" width="10.77"/>
    <col collapsed="false" customWidth="true" hidden="false" outlineLevel="0" max="8" min="8" style="0" width="11.55"/>
    <col collapsed="false" customWidth="true" hidden="false" outlineLevel="0" max="9" min="9" style="0" width="8.55"/>
    <col collapsed="false" customWidth="true" hidden="false" outlineLevel="0" max="12" min="12" style="0" width="6.77"/>
    <col collapsed="false" customWidth="true" hidden="false" outlineLevel="0" max="13" min="13" style="0" width="7.55"/>
    <col collapsed="false" customWidth="true" hidden="false" outlineLevel="0" max="14" min="14" style="0" width="6.44"/>
    <col collapsed="false" customWidth="true" hidden="false" outlineLevel="0" max="15" min="15" style="0" width="41.99"/>
    <col collapsed="false" customWidth="true" hidden="false" outlineLevel="0" max="16" min="16" style="0" width="12.11"/>
    <col collapsed="false" customWidth="true" hidden="false" outlineLevel="0" max="17" min="17" style="0" width="11.1"/>
    <col collapsed="false" customWidth="true" hidden="false" outlineLevel="0" max="18" min="18" style="0" width="11.99"/>
    <col collapsed="false" customWidth="true" hidden="false" outlineLevel="0" max="19" min="19" style="0" width="11.44"/>
  </cols>
  <sheetData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  <c r="H3" s="1" t="s">
        <v>74</v>
      </c>
      <c r="L3" s="1"/>
      <c r="R3" s="1" t="s">
        <v>75</v>
      </c>
    </row>
    <row r="4" customFormat="false" ht="15.75" hidden="false" customHeight="false" outlineLevel="0" collapsed="false">
      <c r="B4" s="1"/>
      <c r="H4" s="1" t="s">
        <v>76</v>
      </c>
      <c r="L4" s="1"/>
      <c r="R4" s="1" t="s">
        <v>1</v>
      </c>
    </row>
    <row r="5" customFormat="false" ht="15.75" hidden="false" customHeight="false" outlineLevel="0" collapsed="false">
      <c r="B5" s="1"/>
      <c r="H5" s="2" t="s">
        <v>2</v>
      </c>
      <c r="L5" s="1"/>
      <c r="R5" s="2" t="s">
        <v>2</v>
      </c>
    </row>
    <row r="6" customFormat="false" ht="15.75" hidden="false" customHeight="false" outlineLevel="0" collapsed="false">
      <c r="B6" s="46"/>
      <c r="H6" s="1" t="s">
        <v>77</v>
      </c>
      <c r="L6" s="46"/>
      <c r="R6" s="1" t="s">
        <v>3</v>
      </c>
    </row>
    <row r="7" customFormat="false" ht="15.75" hidden="false" customHeight="false" outlineLevel="0" collapsed="false">
      <c r="B7" s="46"/>
      <c r="H7" s="1"/>
      <c r="L7" s="46"/>
      <c r="R7" s="1"/>
    </row>
    <row r="8" customFormat="false" ht="15.75" hidden="false" customHeight="false" outlineLevel="0" collapsed="false">
      <c r="B8" s="46"/>
      <c r="H8" s="1"/>
      <c r="L8" s="46"/>
      <c r="R8" s="1"/>
    </row>
    <row r="9" customFormat="false" ht="19.9" hidden="false" customHeight="true" outlineLevel="0" collapsed="false">
      <c r="B9" s="47" t="s">
        <v>78</v>
      </c>
      <c r="E9" s="48"/>
      <c r="H9" s="1"/>
      <c r="L9" s="47" t="s">
        <v>79</v>
      </c>
      <c r="O9" s="48"/>
      <c r="R9" s="1"/>
    </row>
    <row r="10" customFormat="false" ht="19.9" hidden="false" customHeight="true" outlineLevel="0" collapsed="false">
      <c r="B10" s="47" t="s">
        <v>80</v>
      </c>
      <c r="E10" s="48"/>
      <c r="L10" s="47" t="s">
        <v>81</v>
      </c>
      <c r="O10" s="48"/>
    </row>
    <row r="11" customFormat="false" ht="17.45" hidden="false" customHeight="true" outlineLevel="0" collapsed="false">
      <c r="B11" s="46" t="s">
        <v>82</v>
      </c>
      <c r="L11" s="46" t="s">
        <v>82</v>
      </c>
    </row>
    <row r="12" customFormat="false" ht="15.75" hidden="false" customHeight="false" outlineLevel="0" collapsed="false">
      <c r="B12" s="4" t="s">
        <v>83</v>
      </c>
      <c r="L12" s="21" t="s">
        <v>84</v>
      </c>
    </row>
    <row r="13" customFormat="false" ht="15.75" hidden="false" customHeight="false" outlineLevel="0" collapsed="false">
      <c r="B13" s="4"/>
      <c r="L13" s="21"/>
    </row>
    <row r="14" customFormat="false" ht="36" hidden="false" customHeight="true" outlineLevel="0" collapsed="false">
      <c r="B14" s="5" t="s">
        <v>5</v>
      </c>
      <c r="C14" s="6" t="s">
        <v>6</v>
      </c>
      <c r="D14" s="6" t="s">
        <v>7</v>
      </c>
      <c r="E14" s="6" t="s">
        <v>8</v>
      </c>
      <c r="F14" s="6" t="s">
        <v>9</v>
      </c>
      <c r="G14" s="6" t="s">
        <v>10</v>
      </c>
      <c r="H14" s="6" t="s">
        <v>11</v>
      </c>
      <c r="I14" s="6" t="s">
        <v>12</v>
      </c>
      <c r="L14" s="5" t="s">
        <v>5</v>
      </c>
      <c r="M14" s="6" t="s">
        <v>6</v>
      </c>
      <c r="N14" s="6" t="s">
        <v>7</v>
      </c>
      <c r="O14" s="6" t="s">
        <v>8</v>
      </c>
      <c r="P14" s="6" t="s">
        <v>9</v>
      </c>
      <c r="Q14" s="6" t="s">
        <v>10</v>
      </c>
      <c r="R14" s="6" t="s">
        <v>11</v>
      </c>
      <c r="S14" s="6" t="s">
        <v>12</v>
      </c>
    </row>
    <row r="15" customFormat="false" ht="15.75" hidden="false" customHeight="false" outlineLevel="0" collapsed="false">
      <c r="B15" s="7" t="n">
        <v>900</v>
      </c>
      <c r="C15" s="8"/>
      <c r="D15" s="9"/>
      <c r="E15" s="10" t="s">
        <v>16</v>
      </c>
      <c r="F15" s="11" t="n">
        <v>52137</v>
      </c>
      <c r="G15" s="11" t="n">
        <f aca="false">SUM(G16)</f>
        <v>8968</v>
      </c>
      <c r="H15" s="11" t="n">
        <f aca="false">SUM(H16)</f>
        <v>0</v>
      </c>
      <c r="I15" s="11" t="n">
        <f aca="false">+F15+G15-H15</f>
        <v>61105</v>
      </c>
      <c r="L15" s="7" t="n">
        <v>758</v>
      </c>
      <c r="M15" s="9"/>
      <c r="N15" s="13"/>
      <c r="O15" s="10" t="s">
        <v>13</v>
      </c>
      <c r="P15" s="24" t="n">
        <v>3408976</v>
      </c>
      <c r="Q15" s="24" t="n">
        <f aca="false">SUM(Q16)</f>
        <v>1200</v>
      </c>
      <c r="R15" s="24" t="n">
        <f aca="false">SUM(R16)</f>
        <v>0</v>
      </c>
      <c r="S15" s="26" t="n">
        <f aca="false">+P15+Q15-R15</f>
        <v>3410176</v>
      </c>
    </row>
    <row r="16" customFormat="false" ht="31.5" hidden="false" customHeight="false" outlineLevel="0" collapsed="false">
      <c r="B16" s="12"/>
      <c r="C16" s="8" t="n">
        <v>90015</v>
      </c>
      <c r="D16" s="13"/>
      <c r="E16" s="14" t="s">
        <v>70</v>
      </c>
      <c r="F16" s="15" t="n">
        <v>52137</v>
      </c>
      <c r="G16" s="15" t="n">
        <f aca="false">SUM(G17)</f>
        <v>8968</v>
      </c>
      <c r="H16" s="15" t="n">
        <f aca="false">SUM(H17)</f>
        <v>0</v>
      </c>
      <c r="I16" s="15" t="n">
        <f aca="false">+F16+G16-H16</f>
        <v>61105</v>
      </c>
      <c r="L16" s="7"/>
      <c r="M16" s="8" t="n">
        <v>75801</v>
      </c>
      <c r="N16" s="8"/>
      <c r="O16" s="14" t="s">
        <v>14</v>
      </c>
      <c r="P16" s="38" t="n">
        <v>3063207</v>
      </c>
      <c r="Q16" s="38" t="n">
        <f aca="false">+Q17</f>
        <v>1200</v>
      </c>
      <c r="R16" s="38" t="n">
        <f aca="false">SUM(R17:R17)</f>
        <v>0</v>
      </c>
      <c r="S16" s="30" t="n">
        <f aca="false">+P16+Q16-R16</f>
        <v>3064407</v>
      </c>
    </row>
    <row r="17" customFormat="false" ht="31.5" hidden="false" customHeight="false" outlineLevel="0" collapsed="false">
      <c r="B17" s="12"/>
      <c r="C17" s="8"/>
      <c r="D17" s="13" t="n">
        <v>201</v>
      </c>
      <c r="E17" s="16" t="s">
        <v>71</v>
      </c>
      <c r="F17" s="17" t="n">
        <v>40637</v>
      </c>
      <c r="G17" s="17" t="n">
        <v>8968</v>
      </c>
      <c r="H17" s="17"/>
      <c r="I17" s="17" t="n">
        <f aca="false">+F17+G17-H17</f>
        <v>49605</v>
      </c>
      <c r="L17" s="7"/>
      <c r="M17" s="9"/>
      <c r="N17" s="13" t="n">
        <v>292</v>
      </c>
      <c r="O17" s="16" t="s">
        <v>15</v>
      </c>
      <c r="P17" s="39" t="n">
        <v>3063207</v>
      </c>
      <c r="Q17" s="39" t="n">
        <v>1200</v>
      </c>
      <c r="R17" s="39"/>
      <c r="S17" s="33" t="n">
        <f aca="false">+P17+Q17-R17</f>
        <v>3064407</v>
      </c>
    </row>
    <row r="18" customFormat="false" ht="15.75" hidden="false" customHeight="false" outlineLevel="0" collapsed="false">
      <c r="B18" s="12"/>
      <c r="C18" s="13"/>
      <c r="D18" s="13"/>
      <c r="E18" s="40" t="s">
        <v>85</v>
      </c>
      <c r="F18" s="11" t="n">
        <v>774318</v>
      </c>
      <c r="G18" s="11" t="n">
        <f aca="false">+G15</f>
        <v>8968</v>
      </c>
      <c r="H18" s="11" t="n">
        <f aca="false">+H15</f>
        <v>0</v>
      </c>
      <c r="I18" s="11" t="n">
        <f aca="false">SUM(F18+G18-H18)</f>
        <v>783286</v>
      </c>
      <c r="L18" s="12"/>
      <c r="M18" s="13"/>
      <c r="N18" s="13"/>
      <c r="O18" s="40" t="s">
        <v>86</v>
      </c>
      <c r="P18" s="11" t="n">
        <f aca="false">+P15</f>
        <v>3408976</v>
      </c>
      <c r="Q18" s="11" t="n">
        <f aca="false">+Q15</f>
        <v>1200</v>
      </c>
      <c r="R18" s="11" t="n">
        <f aca="false">+R15</f>
        <v>0</v>
      </c>
      <c r="S18" s="11" t="n">
        <f aca="false">+S15</f>
        <v>3410176</v>
      </c>
    </row>
    <row r="19" customFormat="false" ht="15.75" hidden="false" customHeight="false" outlineLevel="0" collapsed="false">
      <c r="B19" s="21"/>
    </row>
    <row r="20" customFormat="false" ht="18.75" hidden="false" customHeight="false" outlineLevel="0" collapsed="false">
      <c r="B20" s="21" t="s">
        <v>87</v>
      </c>
      <c r="L20" s="4"/>
      <c r="O20" s="49"/>
      <c r="P20" s="50"/>
    </row>
    <row r="21" customFormat="false" ht="15.75" hidden="false" customHeight="false" outlineLevel="0" collapsed="false">
      <c r="B21" s="21"/>
      <c r="L21" s="1"/>
      <c r="P21" s="50"/>
    </row>
    <row r="22" customFormat="false" ht="31.5" hidden="false" customHeight="false" outlineLevel="0" collapsed="false">
      <c r="B22" s="5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  <c r="L22" s="51" t="s">
        <v>88</v>
      </c>
      <c r="P22" s="52" t="n">
        <v>812104</v>
      </c>
    </row>
    <row r="23" customFormat="false" ht="15.75" hidden="false" customHeight="false" outlineLevel="0" collapsed="false">
      <c r="B23" s="7" t="n">
        <v>900</v>
      </c>
      <c r="C23" s="9"/>
      <c r="D23" s="9"/>
      <c r="E23" s="23" t="s">
        <v>16</v>
      </c>
      <c r="F23" s="24" t="n">
        <v>52137</v>
      </c>
      <c r="G23" s="24" t="n">
        <f aca="false">SUM(G24)</f>
        <v>8968</v>
      </c>
      <c r="H23" s="24" t="n">
        <f aca="false">SUM(H24)</f>
        <v>0</v>
      </c>
      <c r="I23" s="26" t="n">
        <f aca="false">+F23+G23-H23</f>
        <v>61105</v>
      </c>
      <c r="L23" s="1" t="s">
        <v>89</v>
      </c>
      <c r="P23" s="52" t="n">
        <v>33280</v>
      </c>
    </row>
    <row r="24" customFormat="false" ht="15.75" hidden="false" customHeight="false" outlineLevel="0" collapsed="false">
      <c r="B24" s="7"/>
      <c r="C24" s="8" t="n">
        <v>90015</v>
      </c>
      <c r="D24" s="36"/>
      <c r="E24" s="37" t="s">
        <v>70</v>
      </c>
      <c r="F24" s="38" t="n">
        <v>52137</v>
      </c>
      <c r="G24" s="38" t="n">
        <f aca="false">SUM(G25:G26)</f>
        <v>8968</v>
      </c>
      <c r="H24" s="38" t="n">
        <f aca="false">SUM(H25:H26)</f>
        <v>0</v>
      </c>
      <c r="I24" s="30" t="n">
        <f aca="false">+F24+G24-H24</f>
        <v>61105</v>
      </c>
      <c r="L24" s="1" t="s">
        <v>90</v>
      </c>
      <c r="P24" s="52" t="n">
        <f aca="false">+S18</f>
        <v>3410176</v>
      </c>
    </row>
    <row r="25" customFormat="false" ht="15.75" hidden="false" customHeight="false" outlineLevel="0" collapsed="false">
      <c r="B25" s="7"/>
      <c r="C25" s="9"/>
      <c r="D25" s="13" t="n">
        <v>4260</v>
      </c>
      <c r="E25" s="31" t="s">
        <v>73</v>
      </c>
      <c r="F25" s="39" t="n">
        <v>24000</v>
      </c>
      <c r="G25" s="39" t="n">
        <v>2878</v>
      </c>
      <c r="H25" s="39"/>
      <c r="I25" s="33" t="n">
        <f aca="false">+F25+G25-H25</f>
        <v>26878</v>
      </c>
    </row>
    <row r="26" customFormat="false" ht="15.75" hidden="false" customHeight="false" outlineLevel="0" collapsed="false">
      <c r="B26" s="7"/>
      <c r="C26" s="9"/>
      <c r="D26" s="13" t="n">
        <v>4270</v>
      </c>
      <c r="E26" s="31" t="s">
        <v>35</v>
      </c>
      <c r="F26" s="33" t="n">
        <v>16637</v>
      </c>
      <c r="G26" s="39" t="n">
        <v>6090</v>
      </c>
      <c r="H26" s="39"/>
      <c r="I26" s="33" t="n">
        <f aca="false">+F26+G26-H26</f>
        <v>22727</v>
      </c>
      <c r="O26" s="53" t="s">
        <v>91</v>
      </c>
      <c r="P26" s="54" t="n">
        <f aca="false">SUM(P22:P24)</f>
        <v>4255560</v>
      </c>
    </row>
    <row r="27" customFormat="false" ht="15.75" hidden="false" customHeight="false" outlineLevel="0" collapsed="false">
      <c r="B27" s="12"/>
      <c r="C27" s="13"/>
      <c r="D27" s="13"/>
      <c r="E27" s="40" t="s">
        <v>92</v>
      </c>
      <c r="F27" s="11" t="n">
        <v>774318</v>
      </c>
      <c r="G27" s="11" t="n">
        <f aca="false">SUM(G23)</f>
        <v>8968</v>
      </c>
      <c r="H27" s="11" t="n">
        <f aca="false">+H23+H26</f>
        <v>0</v>
      </c>
      <c r="I27" s="11" t="n">
        <f aca="false">SUM(F27+G27-H27)</f>
        <v>783286</v>
      </c>
    </row>
    <row r="28" customFormat="false" ht="15.75" hidden="false" customHeight="false" outlineLevel="0" collapsed="false">
      <c r="B28" s="1"/>
    </row>
    <row r="29" customFormat="false" ht="18.75" hidden="false" customHeight="false" outlineLevel="0" collapsed="false">
      <c r="B29" s="4" t="s">
        <v>93</v>
      </c>
      <c r="E29" s="49"/>
      <c r="F29" s="50" t="n">
        <f aca="false">SUM(F31:F33)</f>
        <v>4225542</v>
      </c>
    </row>
    <row r="30" customFormat="false" ht="15.75" hidden="false" customHeight="false" outlineLevel="0" collapsed="false">
      <c r="B30" s="1" t="s">
        <v>94</v>
      </c>
      <c r="F30" s="50"/>
    </row>
    <row r="31" customFormat="false" ht="15.75" hidden="false" customHeight="false" outlineLevel="0" collapsed="false">
      <c r="B31" s="51" t="s">
        <v>88</v>
      </c>
      <c r="F31" s="52" t="n">
        <f aca="false">+I27</f>
        <v>783286</v>
      </c>
    </row>
    <row r="32" customFormat="false" ht="15.75" hidden="false" customHeight="false" outlineLevel="0" collapsed="false">
      <c r="B32" s="1" t="s">
        <v>89</v>
      </c>
      <c r="F32" s="52" t="n">
        <v>33280</v>
      </c>
    </row>
    <row r="33" customFormat="false" ht="15.75" hidden="false" customHeight="false" outlineLevel="0" collapsed="false">
      <c r="B33" s="1" t="s">
        <v>90</v>
      </c>
      <c r="F33" s="52" t="n">
        <v>3408976</v>
      </c>
    </row>
    <row r="36" customFormat="false" ht="15.75" hidden="false" customHeight="false" outlineLevel="0" collapsed="false">
      <c r="B36" s="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2" activeCellId="0" sqref="E22"/>
    </sheetView>
  </sheetViews>
  <sheetFormatPr defaultColWidth="8.882812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55" width="6.21"/>
    <col collapsed="false" customWidth="true" hidden="false" outlineLevel="0" max="3" min="3" style="55" width="7.55"/>
    <col collapsed="false" customWidth="true" hidden="false" outlineLevel="0" max="4" min="4" style="55" width="8.99"/>
    <col collapsed="false" customWidth="true" hidden="false" outlineLevel="0" max="5" min="5" style="55" width="11.76"/>
    <col collapsed="false" customWidth="true" hidden="false" outlineLevel="0" max="6" min="6" style="55" width="30.65"/>
    <col collapsed="false" customWidth="true" hidden="false" outlineLevel="0" max="7" min="7" style="55" width="18.44"/>
    <col collapsed="false" customWidth="true" hidden="false" outlineLevel="0" max="8" min="8" style="55" width="12.21"/>
    <col collapsed="false" customWidth="true" hidden="false" outlineLevel="0" max="9" min="9" style="55" width="11.65"/>
    <col collapsed="false" customWidth="true" hidden="false" outlineLevel="0" max="10" min="10" style="55" width="17.88"/>
    <col collapsed="false" customWidth="true" hidden="false" outlineLevel="0" max="11" min="11" style="55" width="14.11"/>
    <col collapsed="false" customWidth="true" hidden="false" outlineLevel="0" max="12" min="12" style="55" width="14.21"/>
    <col collapsed="false" customWidth="true" hidden="false" outlineLevel="0" max="13" min="13" style="55" width="14.32"/>
    <col collapsed="false" customWidth="true" hidden="false" outlineLevel="0" max="14" min="14" style="55" width="8.65"/>
    <col collapsed="false" customWidth="true" hidden="false" outlineLevel="0" max="15" min="15" style="55" width="30.44"/>
    <col collapsed="false" customWidth="false" hidden="false" outlineLevel="0" max="257" min="16" style="55" width="8.88"/>
  </cols>
  <sheetData>
    <row r="3" customFormat="false" ht="15.75" hidden="false" customHeight="false" outlineLevel="0" collapsed="false">
      <c r="F3" s="2" t="s">
        <v>95</v>
      </c>
      <c r="O3" s="1" t="s">
        <v>96</v>
      </c>
    </row>
    <row r="4" customFormat="false" ht="15.75" hidden="false" customHeight="false" outlineLevel="0" collapsed="false">
      <c r="O4" s="1" t="s">
        <v>1</v>
      </c>
    </row>
    <row r="5" customFormat="false" ht="15.75" hidden="false" customHeight="false" outlineLevel="0" collapsed="false">
      <c r="O5" s="2" t="s">
        <v>2</v>
      </c>
    </row>
    <row r="6" customFormat="false" ht="15.75" hidden="false" customHeight="false" outlineLevel="0" collapsed="false">
      <c r="B6" s="21" t="s">
        <v>97</v>
      </c>
      <c r="O6" s="1" t="s">
        <v>3</v>
      </c>
    </row>
    <row r="7" customFormat="false" ht="16.5" hidden="false" customHeight="false" outlineLevel="0" collapsed="false">
      <c r="B7" s="56"/>
    </row>
    <row r="8" customFormat="false" ht="15.75" hidden="false" customHeight="false" outlineLevel="0" collapsed="false">
      <c r="B8" s="57"/>
      <c r="C8" s="58"/>
      <c r="D8" s="58"/>
      <c r="E8" s="58"/>
      <c r="F8" s="58"/>
      <c r="G8" s="59" t="s">
        <v>98</v>
      </c>
      <c r="H8" s="60" t="s">
        <v>99</v>
      </c>
      <c r="I8" s="58" t="s">
        <v>100</v>
      </c>
      <c r="J8" s="60" t="s">
        <v>101</v>
      </c>
      <c r="K8" s="61" t="s">
        <v>102</v>
      </c>
      <c r="L8" s="62"/>
      <c r="M8" s="62"/>
      <c r="N8" s="63"/>
      <c r="O8" s="64"/>
    </row>
    <row r="9" customFormat="false" ht="15.75" hidden="false" customHeight="false" outlineLevel="0" collapsed="false">
      <c r="B9" s="65" t="s">
        <v>103</v>
      </c>
      <c r="C9" s="66" t="s">
        <v>104</v>
      </c>
      <c r="D9" s="66" t="s">
        <v>7</v>
      </c>
      <c r="E9" s="66" t="s">
        <v>105</v>
      </c>
      <c r="F9" s="66" t="s">
        <v>106</v>
      </c>
      <c r="G9" s="67" t="s">
        <v>107</v>
      </c>
      <c r="H9" s="68" t="s">
        <v>108</v>
      </c>
      <c r="I9" s="66" t="s">
        <v>109</v>
      </c>
      <c r="J9" s="68" t="s">
        <v>110</v>
      </c>
      <c r="K9" s="69" t="s">
        <v>111</v>
      </c>
      <c r="L9" s="70" t="s">
        <v>112</v>
      </c>
      <c r="M9" s="70" t="s">
        <v>113</v>
      </c>
      <c r="N9" s="70" t="s">
        <v>114</v>
      </c>
      <c r="O9" s="71" t="s">
        <v>115</v>
      </c>
    </row>
    <row r="10" customFormat="false" ht="15.75" hidden="false" customHeight="false" outlineLevel="0" collapsed="false">
      <c r="B10" s="72"/>
      <c r="C10" s="73"/>
      <c r="D10" s="73"/>
      <c r="E10" s="73"/>
      <c r="F10" s="73"/>
      <c r="G10" s="67" t="s">
        <v>116</v>
      </c>
      <c r="H10" s="68" t="s">
        <v>117</v>
      </c>
      <c r="I10" s="66" t="s">
        <v>118</v>
      </c>
      <c r="J10" s="68" t="s">
        <v>119</v>
      </c>
      <c r="K10" s="69" t="s">
        <v>120</v>
      </c>
      <c r="L10" s="70" t="s">
        <v>121</v>
      </c>
      <c r="M10" s="70" t="s">
        <v>122</v>
      </c>
      <c r="N10" s="70"/>
      <c r="O10" s="71"/>
    </row>
    <row r="11" customFormat="false" ht="15" hidden="false" customHeight="false" outlineLevel="0" collapsed="false">
      <c r="B11" s="74" t="s">
        <v>123</v>
      </c>
      <c r="C11" s="75" t="s">
        <v>124</v>
      </c>
      <c r="D11" s="76" t="s">
        <v>125</v>
      </c>
      <c r="E11" s="75" t="s">
        <v>126</v>
      </c>
      <c r="F11" s="76" t="s">
        <v>127</v>
      </c>
      <c r="G11" s="75" t="s">
        <v>128</v>
      </c>
      <c r="H11" s="76" t="s">
        <v>129</v>
      </c>
      <c r="I11" s="75" t="s">
        <v>130</v>
      </c>
      <c r="J11" s="76" t="s">
        <v>131</v>
      </c>
      <c r="K11" s="75" t="s">
        <v>132</v>
      </c>
      <c r="L11" s="77" t="s">
        <v>133</v>
      </c>
      <c r="M11" s="77" t="s">
        <v>134</v>
      </c>
      <c r="N11" s="77" t="s">
        <v>135</v>
      </c>
      <c r="O11" s="78" t="s">
        <v>136</v>
      </c>
    </row>
    <row r="12" customFormat="false" ht="31.5" hidden="false" customHeight="true" outlineLevel="0" collapsed="false">
      <c r="B12" s="79" t="n">
        <v>600</v>
      </c>
      <c r="C12" s="69" t="n">
        <v>60014</v>
      </c>
      <c r="D12" s="80" t="n">
        <v>6620</v>
      </c>
      <c r="E12" s="81" t="n">
        <v>85000</v>
      </c>
      <c r="F12" s="82" t="s">
        <v>137</v>
      </c>
      <c r="G12" s="69" t="s">
        <v>138</v>
      </c>
      <c r="H12" s="83" t="n">
        <v>2850000</v>
      </c>
      <c r="I12" s="81" t="n">
        <v>70000</v>
      </c>
      <c r="J12" s="83" t="n">
        <f aca="false">SUM(K12:N12)</f>
        <v>85000</v>
      </c>
      <c r="K12" s="81" t="n">
        <v>85000</v>
      </c>
      <c r="L12" s="81" t="n">
        <v>0</v>
      </c>
      <c r="M12" s="81" t="n">
        <v>0</v>
      </c>
      <c r="N12" s="81" t="n">
        <v>0</v>
      </c>
      <c r="O12" s="84" t="s">
        <v>139</v>
      </c>
    </row>
    <row r="13" customFormat="false" ht="34.5" hidden="false" customHeight="true" outlineLevel="0" collapsed="false">
      <c r="B13" s="85" t="n">
        <v>600</v>
      </c>
      <c r="C13" s="86" t="n">
        <v>60016</v>
      </c>
      <c r="D13" s="87" t="n">
        <v>6050</v>
      </c>
      <c r="E13" s="88" t="n">
        <v>13000</v>
      </c>
      <c r="F13" s="89" t="s">
        <v>140</v>
      </c>
      <c r="G13" s="86" t="s">
        <v>141</v>
      </c>
      <c r="H13" s="90" t="n">
        <v>0</v>
      </c>
      <c r="I13" s="91" t="n">
        <v>0</v>
      </c>
      <c r="J13" s="90" t="n">
        <f aca="false">SUM(K13:N13)</f>
        <v>13000</v>
      </c>
      <c r="K13" s="88" t="n">
        <v>13000</v>
      </c>
      <c r="L13" s="88" t="n">
        <v>0</v>
      </c>
      <c r="M13" s="88" t="n">
        <v>0</v>
      </c>
      <c r="N13" s="88" t="n">
        <v>0</v>
      </c>
      <c r="O13" s="92"/>
    </row>
    <row r="14" customFormat="false" ht="31.5" hidden="false" customHeight="true" outlineLevel="0" collapsed="false">
      <c r="B14" s="85" t="n">
        <v>750</v>
      </c>
      <c r="C14" s="86" t="n">
        <v>75023</v>
      </c>
      <c r="D14" s="87" t="n">
        <v>6060</v>
      </c>
      <c r="E14" s="88" t="n">
        <f aca="false">7000-800</f>
        <v>6200</v>
      </c>
      <c r="F14" s="89" t="s">
        <v>142</v>
      </c>
      <c r="G14" s="86" t="s">
        <v>143</v>
      </c>
      <c r="H14" s="90" t="n">
        <f aca="false">7000-800</f>
        <v>6200</v>
      </c>
      <c r="I14" s="88" t="n">
        <v>0</v>
      </c>
      <c r="J14" s="90" t="n">
        <v>6200</v>
      </c>
      <c r="K14" s="88" t="n">
        <v>6200</v>
      </c>
      <c r="L14" s="93" t="n">
        <v>0</v>
      </c>
      <c r="M14" s="93" t="n">
        <v>0</v>
      </c>
      <c r="N14" s="93" t="n">
        <v>0</v>
      </c>
      <c r="O14" s="92" t="s">
        <v>144</v>
      </c>
    </row>
    <row r="15" customFormat="false" ht="26.25" hidden="false" customHeight="true" outlineLevel="0" collapsed="false">
      <c r="B15" s="79" t="n">
        <v>754</v>
      </c>
      <c r="C15" s="69" t="n">
        <v>75412</v>
      </c>
      <c r="D15" s="80" t="n">
        <v>6050</v>
      </c>
      <c r="E15" s="81" t="n">
        <v>170000</v>
      </c>
      <c r="F15" s="82" t="s">
        <v>145</v>
      </c>
      <c r="G15" s="69" t="s">
        <v>146</v>
      </c>
      <c r="H15" s="83" t="n">
        <v>300000</v>
      </c>
      <c r="I15" s="81" t="n">
        <v>10500</v>
      </c>
      <c r="J15" s="90" t="n">
        <f aca="false">SUM(K15:N15)</f>
        <v>180000</v>
      </c>
      <c r="K15" s="81" t="n">
        <v>85000</v>
      </c>
      <c r="L15" s="94" t="n">
        <v>0</v>
      </c>
      <c r="M15" s="94" t="n">
        <v>85000</v>
      </c>
      <c r="N15" s="94" t="n">
        <v>10000</v>
      </c>
      <c r="O15" s="84" t="s">
        <v>147</v>
      </c>
    </row>
    <row r="16" customFormat="false" ht="33.75" hidden="false" customHeight="true" outlineLevel="0" collapsed="false">
      <c r="B16" s="85" t="n">
        <v>801</v>
      </c>
      <c r="C16" s="86" t="n">
        <v>80114</v>
      </c>
      <c r="D16" s="87" t="n">
        <v>6060</v>
      </c>
      <c r="E16" s="88" t="n">
        <v>5396</v>
      </c>
      <c r="F16" s="89" t="s">
        <v>148</v>
      </c>
      <c r="G16" s="86" t="s">
        <v>149</v>
      </c>
      <c r="H16" s="90" t="n">
        <v>5396</v>
      </c>
      <c r="I16" s="88" t="n">
        <v>0</v>
      </c>
      <c r="J16" s="90" t="n">
        <f aca="false">SUM(K16:N16)</f>
        <v>5396</v>
      </c>
      <c r="K16" s="88" t="n">
        <v>5396</v>
      </c>
      <c r="L16" s="93" t="n">
        <v>0</v>
      </c>
      <c r="M16" s="93" t="n">
        <v>0</v>
      </c>
      <c r="N16" s="93" t="n">
        <v>0</v>
      </c>
      <c r="O16" s="92" t="s">
        <v>150</v>
      </c>
    </row>
    <row r="17" customFormat="false" ht="30.75" hidden="false" customHeight="true" outlineLevel="0" collapsed="false">
      <c r="B17" s="79" t="n">
        <v>851</v>
      </c>
      <c r="C17" s="69" t="n">
        <v>85121</v>
      </c>
      <c r="D17" s="80" t="n">
        <v>6220</v>
      </c>
      <c r="E17" s="81" t="n">
        <v>7000</v>
      </c>
      <c r="F17" s="82" t="s">
        <v>151</v>
      </c>
      <c r="G17" s="69" t="s">
        <v>152</v>
      </c>
      <c r="H17" s="83" t="n">
        <v>7000</v>
      </c>
      <c r="I17" s="81" t="n">
        <v>0</v>
      </c>
      <c r="J17" s="90" t="n">
        <f aca="false">SUM(K17:N17)</f>
        <v>7000</v>
      </c>
      <c r="K17" s="81" t="n">
        <v>7000</v>
      </c>
      <c r="L17" s="81" t="n">
        <v>0</v>
      </c>
      <c r="M17" s="81" t="n">
        <v>0</v>
      </c>
      <c r="N17" s="81" t="n">
        <v>0</v>
      </c>
      <c r="O17" s="84" t="s">
        <v>153</v>
      </c>
    </row>
    <row r="18" customFormat="false" ht="42.75" hidden="false" customHeight="true" outlineLevel="0" collapsed="false">
      <c r="B18" s="85" t="n">
        <v>900</v>
      </c>
      <c r="C18" s="86" t="n">
        <v>90001</v>
      </c>
      <c r="D18" s="87" t="n">
        <v>6050</v>
      </c>
      <c r="E18" s="88" t="n">
        <v>390000</v>
      </c>
      <c r="F18" s="89" t="s">
        <v>154</v>
      </c>
      <c r="G18" s="86" t="s">
        <v>155</v>
      </c>
      <c r="H18" s="90" t="n">
        <v>390000</v>
      </c>
      <c r="I18" s="88" t="n">
        <v>0</v>
      </c>
      <c r="J18" s="90" t="n">
        <f aca="false">SUM(K18:N18)</f>
        <v>390000</v>
      </c>
      <c r="K18" s="88" t="n">
        <v>20000</v>
      </c>
      <c r="L18" s="88" t="n">
        <v>0</v>
      </c>
      <c r="M18" s="88" t="n">
        <v>220000</v>
      </c>
      <c r="N18" s="93" t="n">
        <v>150000</v>
      </c>
      <c r="O18" s="92" t="s">
        <v>156</v>
      </c>
    </row>
    <row r="19" customFormat="false" ht="42" hidden="false" customHeight="true" outlineLevel="0" collapsed="false">
      <c r="B19" s="79" t="n">
        <v>900</v>
      </c>
      <c r="C19" s="69" t="n">
        <v>90015</v>
      </c>
      <c r="D19" s="80" t="n">
        <v>6050</v>
      </c>
      <c r="E19" s="81" t="n">
        <v>11500</v>
      </c>
      <c r="F19" s="82" t="s">
        <v>157</v>
      </c>
      <c r="G19" s="69" t="s">
        <v>158</v>
      </c>
      <c r="H19" s="83" t="n">
        <v>11500</v>
      </c>
      <c r="I19" s="81" t="n">
        <v>0</v>
      </c>
      <c r="J19" s="90" t="n">
        <f aca="false">SUM(K19:N19)</f>
        <v>11500</v>
      </c>
      <c r="K19" s="81" t="n">
        <v>0</v>
      </c>
      <c r="L19" s="81" t="n">
        <v>11500</v>
      </c>
      <c r="M19" s="81" t="n">
        <v>0</v>
      </c>
      <c r="N19" s="81" t="n">
        <v>0</v>
      </c>
      <c r="O19" s="84" t="s">
        <v>159</v>
      </c>
    </row>
    <row r="20" customFormat="false" ht="31.5" hidden="false" customHeight="false" outlineLevel="0" collapsed="false">
      <c r="B20" s="85" t="n">
        <v>900</v>
      </c>
      <c r="C20" s="86" t="n">
        <v>90017</v>
      </c>
      <c r="D20" s="87" t="n">
        <v>6210</v>
      </c>
      <c r="E20" s="88" t="n">
        <v>20000</v>
      </c>
      <c r="F20" s="89" t="s">
        <v>160</v>
      </c>
      <c r="G20" s="86" t="s">
        <v>141</v>
      </c>
      <c r="H20" s="90" t="n">
        <v>20000</v>
      </c>
      <c r="I20" s="88" t="n">
        <v>0</v>
      </c>
      <c r="J20" s="90" t="n">
        <f aca="false">SUM(K20:N20)</f>
        <v>20000</v>
      </c>
      <c r="K20" s="88" t="n">
        <v>20000</v>
      </c>
      <c r="L20" s="88" t="n">
        <v>0</v>
      </c>
      <c r="M20" s="88" t="n">
        <v>0</v>
      </c>
      <c r="N20" s="88" t="n">
        <v>0</v>
      </c>
      <c r="O20" s="92"/>
    </row>
    <row r="21" customFormat="false" ht="57" hidden="false" customHeight="true" outlineLevel="0" collapsed="false">
      <c r="B21" s="85" t="n">
        <v>758</v>
      </c>
      <c r="C21" s="86" t="n">
        <v>75818</v>
      </c>
      <c r="D21" s="87" t="n">
        <v>6800</v>
      </c>
      <c r="E21" s="88" t="n">
        <f aca="false">128957-13000-12000</f>
        <v>103957</v>
      </c>
      <c r="F21" s="89" t="s">
        <v>68</v>
      </c>
      <c r="G21" s="86"/>
      <c r="H21" s="90" t="n">
        <v>0</v>
      </c>
      <c r="I21" s="88" t="n">
        <v>0</v>
      </c>
      <c r="J21" s="90" t="n">
        <f aca="false">SUM(K21:N21)</f>
        <v>103957</v>
      </c>
      <c r="K21" s="88" t="n">
        <f aca="false">128957-13000-12000</f>
        <v>103957</v>
      </c>
      <c r="L21" s="88" t="n">
        <v>0</v>
      </c>
      <c r="M21" s="88" t="n">
        <v>0</v>
      </c>
      <c r="N21" s="91" t="n">
        <v>0</v>
      </c>
      <c r="O21" s="92" t="s">
        <v>161</v>
      </c>
    </row>
    <row r="22" customFormat="false" ht="33.75" hidden="false" customHeight="true" outlineLevel="0" collapsed="false">
      <c r="B22" s="95" t="s">
        <v>162</v>
      </c>
      <c r="C22" s="95"/>
      <c r="D22" s="95"/>
      <c r="E22" s="96" t="n">
        <f aca="false">SUM(E12:E21)</f>
        <v>812053</v>
      </c>
      <c r="F22" s="97"/>
      <c r="G22" s="98"/>
      <c r="H22" s="99" t="n">
        <f aca="false">SUM(H12:H21)</f>
        <v>3590096</v>
      </c>
      <c r="I22" s="100" t="n">
        <f aca="false">SUM(I12:I21)</f>
        <v>80500</v>
      </c>
      <c r="J22" s="99" t="n">
        <f aca="false">SUM(J12:J21)</f>
        <v>822053</v>
      </c>
      <c r="K22" s="100" t="n">
        <f aca="false">SUM(K12:K21)</f>
        <v>345553</v>
      </c>
      <c r="L22" s="99" t="n">
        <f aca="false">SUM(L12:L21)</f>
        <v>11500</v>
      </c>
      <c r="M22" s="100" t="n">
        <f aca="false">SUM(M12:M21)</f>
        <v>305000</v>
      </c>
      <c r="N22" s="101" t="n">
        <f aca="false">SUM(N12:N21)</f>
        <v>160000</v>
      </c>
      <c r="O22" s="102"/>
    </row>
    <row r="23" customFormat="false" ht="15.75" hidden="false" customHeight="false" outlineLevel="0" collapsed="false">
      <c r="B23" s="56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  <row r="25" customFormat="false" ht="15" hidden="false" customHeight="false" outlineLevel="0" collapsed="false">
      <c r="B25" s="103"/>
      <c r="C25" s="103"/>
      <c r="D25" s="103"/>
      <c r="E25" s="104"/>
      <c r="F25" s="103"/>
      <c r="G25" s="103"/>
      <c r="H25" s="103"/>
      <c r="I25" s="103"/>
      <c r="J25" s="103"/>
      <c r="K25" s="103"/>
      <c r="L25" s="103"/>
      <c r="M25" s="103"/>
      <c r="N25" s="103"/>
      <c r="O25" s="103"/>
    </row>
    <row r="26" customFormat="false" ht="1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</row>
    <row r="29" customFormat="false" ht="15" hidden="false" customHeight="false" outlineLevel="0" collapsed="false">
      <c r="H29" s="105" t="n">
        <f aca="false">SUM(H12:H20)</f>
        <v>3590096</v>
      </c>
    </row>
  </sheetData>
  <mergeCells count="1">
    <mergeCell ref="B22:D2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5" activeCellId="0" sqref="P5"/>
    </sheetView>
  </sheetViews>
  <sheetFormatPr defaultColWidth="8.8828125" defaultRowHeight="15.75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4.65"/>
    <col collapsed="false" customWidth="true" hidden="false" outlineLevel="0" max="4" min="4" style="2" width="39.77"/>
    <col collapsed="false" customWidth="true" hidden="false" outlineLevel="0" max="8" min="5" style="2" width="9.21"/>
    <col collapsed="false" customWidth="true" hidden="false" outlineLevel="0" max="10" min="9" style="2" width="8.99"/>
    <col collapsed="false" customWidth="false" hidden="false" outlineLevel="0" max="20" min="11" style="2" width="8.88"/>
    <col collapsed="false" customWidth="true" hidden="false" outlineLevel="0" max="21" min="21" style="2" width="3.65"/>
    <col collapsed="false" customWidth="true" hidden="false" outlineLevel="0" max="22" min="22" style="2" width="35.65"/>
    <col collapsed="false" customWidth="true" hidden="false" outlineLevel="0" max="23" min="23" style="2" width="13.99"/>
    <col collapsed="false" customWidth="false" hidden="false" outlineLevel="0" max="27" min="24" style="2" width="8.88"/>
    <col collapsed="false" customWidth="true" hidden="false" outlineLevel="0" max="28" min="28" style="2" width="9.21"/>
    <col collapsed="false" customWidth="false" hidden="false" outlineLevel="0" max="30" min="29" style="2" width="8.88"/>
    <col collapsed="false" customWidth="true" hidden="false" outlineLevel="0" max="34" min="31" style="2" width="10.55"/>
    <col collapsed="false" customWidth="false" hidden="false" outlineLevel="0" max="257" min="35" style="2" width="8.88"/>
  </cols>
  <sheetData>
    <row r="2" customFormat="false" ht="15.75" hidden="false" customHeight="false" outlineLevel="0" collapsed="false">
      <c r="I2" s="1" t="s">
        <v>163</v>
      </c>
      <c r="AB2" s="1" t="s">
        <v>164</v>
      </c>
    </row>
    <row r="3" customFormat="false" ht="15.75" hidden="false" customHeight="false" outlineLevel="0" collapsed="false">
      <c r="I3" s="1" t="s">
        <v>1</v>
      </c>
      <c r="AB3" s="1" t="s">
        <v>1</v>
      </c>
    </row>
    <row r="4" customFormat="false" ht="15.75" hidden="false" customHeight="false" outlineLevel="0" collapsed="false">
      <c r="I4" s="2" t="s">
        <v>2</v>
      </c>
      <c r="AB4" s="2" t="s">
        <v>2</v>
      </c>
    </row>
    <row r="5" customFormat="false" ht="15.75" hidden="false" customHeight="false" outlineLevel="0" collapsed="false">
      <c r="I5" s="1" t="s">
        <v>3</v>
      </c>
      <c r="AB5" s="1" t="s">
        <v>3</v>
      </c>
    </row>
    <row r="8" customFormat="false" ht="15.75" hidden="false" customHeight="false" outlineLevel="0" collapsed="false">
      <c r="V8" s="106" t="s">
        <v>165</v>
      </c>
    </row>
    <row r="11" customFormat="false" ht="15.75" hidden="false" customHeight="false" outlineLevel="0" collapsed="false">
      <c r="C11" s="106" t="s">
        <v>166</v>
      </c>
    </row>
    <row r="12" customFormat="false" ht="15.75" hidden="false" customHeight="false" outlineLevel="0" collapsed="false">
      <c r="W12" s="107" t="s">
        <v>167</v>
      </c>
    </row>
    <row r="13" customFormat="false" ht="15.75" hidden="false" customHeight="false" outlineLevel="0" collapsed="false">
      <c r="W13" s="107" t="s">
        <v>168</v>
      </c>
    </row>
    <row r="14" customFormat="false" ht="16.5" hidden="false" customHeight="false" outlineLevel="0" collapsed="false"/>
    <row r="15" customFormat="false" ht="18" hidden="false" customHeight="true" outlineLevel="0" collapsed="false">
      <c r="C15" s="108" t="s">
        <v>169</v>
      </c>
      <c r="D15" s="109" t="s">
        <v>170</v>
      </c>
      <c r="E15" s="110"/>
      <c r="F15" s="110"/>
      <c r="G15" s="111" t="s">
        <v>171</v>
      </c>
      <c r="H15" s="110"/>
      <c r="I15" s="110"/>
      <c r="J15" s="110"/>
      <c r="K15" s="112"/>
    </row>
    <row r="16" customFormat="false" ht="15.75" hidden="false" customHeight="false" outlineLevel="0" collapsed="false">
      <c r="C16" s="113"/>
      <c r="D16" s="114"/>
      <c r="E16" s="115" t="n">
        <v>2003</v>
      </c>
      <c r="F16" s="115" t="n">
        <v>2004</v>
      </c>
      <c r="G16" s="115" t="n">
        <v>2005</v>
      </c>
      <c r="H16" s="115" t="n">
        <v>2006</v>
      </c>
      <c r="I16" s="115" t="n">
        <v>2007</v>
      </c>
      <c r="J16" s="115" t="n">
        <v>2008</v>
      </c>
      <c r="K16" s="116" t="n">
        <v>2009</v>
      </c>
      <c r="U16" s="117" t="s">
        <v>169</v>
      </c>
      <c r="V16" s="117" t="s">
        <v>172</v>
      </c>
      <c r="W16" s="117" t="s">
        <v>173</v>
      </c>
      <c r="X16" s="118"/>
      <c r="Y16" s="119" t="s">
        <v>174</v>
      </c>
      <c r="Z16" s="118"/>
      <c r="AA16" s="118"/>
      <c r="AB16" s="118"/>
      <c r="AC16" s="118"/>
      <c r="AD16" s="120"/>
    </row>
    <row r="17" customFormat="false" ht="19.5" hidden="false" customHeight="false" outlineLevel="0" collapsed="false">
      <c r="C17" s="121" t="s">
        <v>123</v>
      </c>
      <c r="D17" s="122" t="s">
        <v>175</v>
      </c>
      <c r="E17" s="123" t="n">
        <f aca="false">SUM(E18:E19)</f>
        <v>200000</v>
      </c>
      <c r="F17" s="123" t="n">
        <f aca="false">SUM(F18:F19)</f>
        <v>185000</v>
      </c>
      <c r="G17" s="123" t="n">
        <f aca="false">SUM(G18:G19)</f>
        <v>89500</v>
      </c>
      <c r="H17" s="123"/>
      <c r="I17" s="123"/>
      <c r="J17" s="123"/>
      <c r="K17" s="124"/>
      <c r="U17" s="125"/>
      <c r="V17" s="125"/>
      <c r="W17" s="125" t="s">
        <v>176</v>
      </c>
      <c r="X17" s="126" t="n">
        <v>2003</v>
      </c>
      <c r="Y17" s="127" t="n">
        <v>2004</v>
      </c>
      <c r="Z17" s="127" t="n">
        <v>2005</v>
      </c>
      <c r="AA17" s="127" t="n">
        <v>2006</v>
      </c>
      <c r="AB17" s="127" t="n">
        <v>2007</v>
      </c>
      <c r="AC17" s="127" t="n">
        <v>2008</v>
      </c>
      <c r="AD17" s="128" t="n">
        <v>2009</v>
      </c>
    </row>
    <row r="18" customFormat="false" ht="17.25" hidden="false" customHeight="true" outlineLevel="0" collapsed="false">
      <c r="C18" s="129" t="s">
        <v>177</v>
      </c>
      <c r="D18" s="130" t="s">
        <v>178</v>
      </c>
      <c r="E18" s="131" t="n">
        <v>175000</v>
      </c>
      <c r="F18" s="131" t="n">
        <v>175000</v>
      </c>
      <c r="G18" s="131" t="n">
        <v>87500</v>
      </c>
      <c r="H18" s="131"/>
      <c r="I18" s="131"/>
      <c r="J18" s="131"/>
      <c r="K18" s="132"/>
      <c r="U18" s="133" t="n">
        <v>1</v>
      </c>
      <c r="V18" s="133" t="n">
        <v>2</v>
      </c>
      <c r="W18" s="133" t="n">
        <v>3</v>
      </c>
      <c r="X18" s="134" t="n">
        <v>4</v>
      </c>
      <c r="Y18" s="135" t="n">
        <v>5</v>
      </c>
      <c r="Z18" s="135" t="n">
        <v>6</v>
      </c>
      <c r="AA18" s="135" t="n">
        <v>7</v>
      </c>
      <c r="AB18" s="135" t="n">
        <v>8</v>
      </c>
      <c r="AC18" s="135" t="n">
        <v>9</v>
      </c>
      <c r="AD18" s="136" t="n">
        <v>10</v>
      </c>
    </row>
    <row r="19" customFormat="false" ht="15.75" hidden="false" customHeight="false" outlineLevel="0" collapsed="false">
      <c r="C19" s="137" t="s">
        <v>179</v>
      </c>
      <c r="D19" s="138" t="s">
        <v>180</v>
      </c>
      <c r="E19" s="139" t="n">
        <v>25000</v>
      </c>
      <c r="F19" s="139" t="n">
        <v>10000</v>
      </c>
      <c r="G19" s="139" t="n">
        <v>2000</v>
      </c>
      <c r="H19" s="139"/>
      <c r="I19" s="139"/>
      <c r="J19" s="139"/>
      <c r="K19" s="140"/>
      <c r="U19" s="141" t="s">
        <v>123</v>
      </c>
      <c r="V19" s="142" t="s">
        <v>181</v>
      </c>
      <c r="W19" s="143" t="n">
        <v>0</v>
      </c>
      <c r="X19" s="144" t="n">
        <v>0</v>
      </c>
      <c r="Y19" s="139" t="n">
        <v>0</v>
      </c>
      <c r="Z19" s="139" t="n">
        <v>0</v>
      </c>
      <c r="AA19" s="139" t="n">
        <v>0</v>
      </c>
      <c r="AB19" s="139" t="n">
        <v>0</v>
      </c>
      <c r="AC19" s="139" t="n">
        <v>0</v>
      </c>
      <c r="AD19" s="140" t="n">
        <v>0</v>
      </c>
    </row>
    <row r="20" customFormat="false" ht="15.75" hidden="false" customHeight="false" outlineLevel="0" collapsed="false">
      <c r="C20" s="121" t="s">
        <v>124</v>
      </c>
      <c r="D20" s="122" t="s">
        <v>182</v>
      </c>
      <c r="E20" s="123" t="n">
        <f aca="false">SUM(E21:E22)</f>
        <v>376000</v>
      </c>
      <c r="F20" s="123" t="n">
        <f aca="false">SUM(F21:F22)</f>
        <v>259050</v>
      </c>
      <c r="G20" s="123" t="n">
        <f aca="false">SUM(G21:G22)</f>
        <v>379200</v>
      </c>
      <c r="H20" s="123" t="n">
        <f aca="false">SUM(H21:H22)</f>
        <v>114200</v>
      </c>
      <c r="I20" s="123" t="n">
        <f aca="false">SUM(I21:I22)</f>
        <v>84200</v>
      </c>
      <c r="J20" s="123" t="n">
        <f aca="false">SUM(J21:J22)</f>
        <v>60350</v>
      </c>
      <c r="K20" s="124" t="n">
        <f aca="false">SUM(K21:K22)</f>
        <v>0</v>
      </c>
      <c r="U20" s="145" t="s">
        <v>124</v>
      </c>
      <c r="V20" s="146" t="s">
        <v>183</v>
      </c>
      <c r="W20" s="147" t="n">
        <v>437500</v>
      </c>
      <c r="X20" s="148" t="n">
        <v>262500</v>
      </c>
      <c r="Y20" s="149" t="n">
        <v>87500</v>
      </c>
      <c r="Z20" s="149"/>
      <c r="AA20" s="149"/>
      <c r="AB20" s="149"/>
      <c r="AC20" s="149"/>
      <c r="AD20" s="150"/>
    </row>
    <row r="21" customFormat="false" ht="15.75" hidden="false" customHeight="false" outlineLevel="0" collapsed="false">
      <c r="C21" s="129" t="s">
        <v>177</v>
      </c>
      <c r="D21" s="130" t="s">
        <v>184</v>
      </c>
      <c r="E21" s="131" t="n">
        <v>310000</v>
      </c>
      <c r="F21" s="131" t="n">
        <f aca="false">200300+13750</f>
        <v>214050</v>
      </c>
      <c r="G21" s="131" t="n">
        <f aca="false">276200+55000</f>
        <v>331200</v>
      </c>
      <c r="H21" s="131" t="n">
        <f aca="false">46200+55000</f>
        <v>101200</v>
      </c>
      <c r="I21" s="131" t="n">
        <f aca="false">23200+55000</f>
        <v>78200</v>
      </c>
      <c r="J21" s="131" t="n">
        <f aca="false">41250+16100</f>
        <v>57350</v>
      </c>
      <c r="K21" s="132"/>
      <c r="U21" s="145" t="s">
        <v>125</v>
      </c>
      <c r="V21" s="146" t="s">
        <v>185</v>
      </c>
      <c r="W21" s="147" t="n">
        <v>787000</v>
      </c>
      <c r="X21" s="148" t="n">
        <f aca="false">90000+100000+77000+85000+220000+210000</f>
        <v>782000</v>
      </c>
      <c r="Y21" s="149" t="n">
        <f aca="false">50000+52000+79700+206250+180000</f>
        <v>567950</v>
      </c>
      <c r="Z21" s="149" t="n">
        <f aca="false">27000+58500+151250</f>
        <v>236750</v>
      </c>
      <c r="AA21" s="149" t="n">
        <f aca="false">2000+37300+96250</f>
        <v>135550</v>
      </c>
      <c r="AB21" s="149" t="n">
        <f aca="false">16100+41250</f>
        <v>57350</v>
      </c>
      <c r="AC21" s="149"/>
      <c r="AD21" s="150"/>
    </row>
    <row r="22" customFormat="false" ht="15.75" hidden="false" customHeight="false" outlineLevel="0" collapsed="false">
      <c r="C22" s="137" t="s">
        <v>179</v>
      </c>
      <c r="D22" s="138" t="s">
        <v>186</v>
      </c>
      <c r="E22" s="139" t="n">
        <v>66000</v>
      </c>
      <c r="F22" s="139" t="n">
        <v>45000</v>
      </c>
      <c r="G22" s="139" t="n">
        <v>48000</v>
      </c>
      <c r="H22" s="139" t="n">
        <v>13000</v>
      </c>
      <c r="I22" s="139" t="n">
        <v>6000</v>
      </c>
      <c r="J22" s="139" t="n">
        <v>3000</v>
      </c>
      <c r="K22" s="140"/>
      <c r="U22" s="145" t="s">
        <v>126</v>
      </c>
      <c r="V22" s="146" t="s">
        <v>187</v>
      </c>
      <c r="W22" s="147"/>
      <c r="X22" s="148"/>
      <c r="Y22" s="149"/>
      <c r="Z22" s="149"/>
      <c r="AA22" s="149"/>
      <c r="AB22" s="149"/>
      <c r="AC22" s="149"/>
      <c r="AD22" s="150"/>
    </row>
    <row r="23" customFormat="false" ht="15.75" hidden="false" customHeight="false" outlineLevel="0" collapsed="false">
      <c r="C23" s="151" t="s">
        <v>125</v>
      </c>
      <c r="D23" s="152" t="s">
        <v>188</v>
      </c>
      <c r="E23" s="149"/>
      <c r="F23" s="149"/>
      <c r="G23" s="149"/>
      <c r="H23" s="149"/>
      <c r="I23" s="149"/>
      <c r="J23" s="149"/>
      <c r="K23" s="150"/>
      <c r="U23" s="153" t="s">
        <v>127</v>
      </c>
      <c r="V23" s="154" t="s">
        <v>189</v>
      </c>
      <c r="W23" s="155"/>
      <c r="X23" s="156"/>
      <c r="Y23" s="157"/>
      <c r="Z23" s="157"/>
      <c r="AA23" s="157"/>
      <c r="AB23" s="157"/>
      <c r="AC23" s="157"/>
      <c r="AD23" s="158"/>
    </row>
    <row r="24" customFormat="false" ht="15.75" hidden="false" customHeight="false" outlineLevel="0" collapsed="false">
      <c r="C24" s="113" t="s">
        <v>126</v>
      </c>
      <c r="D24" s="159" t="s">
        <v>190</v>
      </c>
      <c r="E24" s="160" t="n">
        <f aca="false">+E17+E20</f>
        <v>576000</v>
      </c>
      <c r="F24" s="160" t="n">
        <f aca="false">+F17+F20</f>
        <v>444050</v>
      </c>
      <c r="G24" s="160" t="n">
        <f aca="false">+G17+G20</f>
        <v>468700</v>
      </c>
      <c r="H24" s="160" t="n">
        <f aca="false">+H17+H20</f>
        <v>114200</v>
      </c>
      <c r="I24" s="160" t="n">
        <f aca="false">+I17+I20</f>
        <v>84200</v>
      </c>
      <c r="J24" s="160" t="n">
        <f aca="false">+J17+J20</f>
        <v>60350</v>
      </c>
      <c r="K24" s="161" t="n">
        <f aca="false">+K17+K20</f>
        <v>0</v>
      </c>
      <c r="U24" s="162"/>
      <c r="V24" s="163" t="s">
        <v>191</v>
      </c>
      <c r="W24" s="164"/>
      <c r="X24" s="165"/>
      <c r="Y24" s="131"/>
      <c r="Z24" s="131"/>
      <c r="AA24" s="131"/>
      <c r="AB24" s="131"/>
      <c r="AC24" s="131"/>
      <c r="AD24" s="132"/>
    </row>
    <row r="25" customFormat="false" ht="15.75" hidden="false" customHeight="false" outlineLevel="0" collapsed="false">
      <c r="C25" s="151" t="s">
        <v>127</v>
      </c>
      <c r="D25" s="152" t="s">
        <v>192</v>
      </c>
      <c r="E25" s="149" t="n">
        <v>7397978</v>
      </c>
      <c r="F25" s="149" t="n">
        <v>7710000</v>
      </c>
      <c r="G25" s="149" t="n">
        <v>7860000</v>
      </c>
      <c r="H25" s="149" t="n">
        <v>8020000</v>
      </c>
      <c r="I25" s="149" t="n">
        <v>8180000</v>
      </c>
      <c r="J25" s="149" t="n">
        <v>8000000</v>
      </c>
      <c r="K25" s="150" t="n">
        <v>8000000</v>
      </c>
      <c r="L25" s="166" t="n">
        <v>8100000</v>
      </c>
      <c r="M25" s="166" t="n">
        <v>8150000</v>
      </c>
      <c r="N25" s="166" t="n">
        <v>8200000</v>
      </c>
      <c r="O25" s="166" t="n">
        <v>8200000</v>
      </c>
      <c r="P25" s="166" t="n">
        <v>8200000</v>
      </c>
      <c r="U25" s="162"/>
      <c r="V25" s="163" t="s">
        <v>193</v>
      </c>
      <c r="W25" s="164"/>
      <c r="X25" s="165"/>
      <c r="Y25" s="131"/>
      <c r="Z25" s="131"/>
      <c r="AA25" s="131"/>
      <c r="AB25" s="131"/>
      <c r="AC25" s="131"/>
      <c r="AD25" s="132"/>
    </row>
    <row r="26" customFormat="false" ht="16.5" hidden="false" customHeight="false" outlineLevel="0" collapsed="false">
      <c r="C26" s="167" t="s">
        <v>128</v>
      </c>
      <c r="D26" s="168" t="s">
        <v>194</v>
      </c>
      <c r="E26" s="169" t="n">
        <f aca="false">+E24/E25</f>
        <v>0.0778591123142026</v>
      </c>
      <c r="F26" s="169" t="n">
        <f aca="false">+F24/F25</f>
        <v>0.0575940337224384</v>
      </c>
      <c r="G26" s="169" t="n">
        <f aca="false">+G24/G25</f>
        <v>0.0596310432569975</v>
      </c>
      <c r="H26" s="169" t="n">
        <f aca="false">+H24/H25</f>
        <v>0.0142394014962594</v>
      </c>
      <c r="I26" s="169" t="n">
        <f aca="false">+I24/I25</f>
        <v>0.0102933985330073</v>
      </c>
      <c r="J26" s="169" t="n">
        <f aca="false">+J24/J25</f>
        <v>0.00754375</v>
      </c>
      <c r="K26" s="170" t="n">
        <f aca="false">+K24/K25</f>
        <v>0</v>
      </c>
      <c r="U26" s="162"/>
      <c r="V26" s="163" t="s">
        <v>195</v>
      </c>
      <c r="W26" s="164"/>
      <c r="X26" s="165"/>
      <c r="Y26" s="131"/>
      <c r="Z26" s="131"/>
      <c r="AA26" s="131"/>
      <c r="AB26" s="131"/>
      <c r="AC26" s="131"/>
      <c r="AD26" s="132"/>
    </row>
    <row r="27" customFormat="false" ht="15.75" hidden="false" customHeight="false" outlineLevel="0" collapsed="false">
      <c r="C27" s="2" t="s">
        <v>196</v>
      </c>
      <c r="U27" s="162"/>
      <c r="V27" s="163" t="s">
        <v>197</v>
      </c>
      <c r="W27" s="164"/>
      <c r="X27" s="165"/>
      <c r="Y27" s="131"/>
      <c r="Z27" s="131"/>
      <c r="AA27" s="131"/>
      <c r="AB27" s="131"/>
      <c r="AC27" s="131"/>
      <c r="AD27" s="132"/>
    </row>
    <row r="28" customFormat="false" ht="15.75" hidden="false" customHeight="false" outlineLevel="0" collapsed="false">
      <c r="C28" s="2" t="s">
        <v>198</v>
      </c>
      <c r="U28" s="162"/>
      <c r="V28" s="163" t="s">
        <v>199</v>
      </c>
      <c r="W28" s="164"/>
      <c r="X28" s="165"/>
      <c r="Y28" s="131"/>
      <c r="Z28" s="131"/>
      <c r="AA28" s="131"/>
      <c r="AB28" s="131"/>
      <c r="AC28" s="131"/>
      <c r="AD28" s="132"/>
    </row>
    <row r="29" customFormat="false" ht="15.75" hidden="false" customHeight="false" outlineLevel="0" collapsed="false">
      <c r="E29" s="166" t="n">
        <f aca="false">+W21</f>
        <v>787000</v>
      </c>
      <c r="R29" s="166" t="n">
        <f aca="false">+X21</f>
        <v>782000</v>
      </c>
      <c r="S29" s="166" t="n">
        <f aca="false">+Y21</f>
        <v>567950</v>
      </c>
      <c r="T29" s="166" t="n">
        <f aca="false">+Z21</f>
        <v>236750</v>
      </c>
      <c r="U29" s="162"/>
      <c r="V29" s="163" t="s">
        <v>200</v>
      </c>
      <c r="W29" s="164"/>
      <c r="X29" s="165"/>
      <c r="Y29" s="131"/>
      <c r="Z29" s="131"/>
      <c r="AA29" s="131"/>
      <c r="AB29" s="131"/>
      <c r="AC29" s="131"/>
      <c r="AD29" s="132"/>
    </row>
    <row r="30" customFormat="false" ht="15.75" hidden="false" customHeight="false" outlineLevel="0" collapsed="false">
      <c r="E30" s="166" t="n">
        <f aca="false">+E21</f>
        <v>310000</v>
      </c>
      <c r="F30" s="166"/>
      <c r="R30" s="166" t="n">
        <f aca="false">+F21</f>
        <v>214050</v>
      </c>
      <c r="S30" s="166" t="n">
        <f aca="false">+G21</f>
        <v>331200</v>
      </c>
      <c r="T30" s="166" t="n">
        <f aca="false">+H21</f>
        <v>101200</v>
      </c>
      <c r="U30" s="162"/>
      <c r="V30" s="163" t="s">
        <v>201</v>
      </c>
      <c r="W30" s="164"/>
      <c r="X30" s="165"/>
      <c r="Y30" s="131"/>
      <c r="Z30" s="131"/>
      <c r="AA30" s="131"/>
      <c r="AB30" s="131"/>
      <c r="AC30" s="131"/>
      <c r="AD30" s="132"/>
    </row>
    <row r="31" customFormat="false" ht="15.75" hidden="false" customHeight="false" outlineLevel="0" collapsed="false">
      <c r="E31" s="166" t="n">
        <f aca="false">+E29-E30</f>
        <v>477000</v>
      </c>
      <c r="F31" s="166"/>
      <c r="R31" s="166" t="n">
        <f aca="false">+R29-R30</f>
        <v>567950</v>
      </c>
      <c r="S31" s="166" t="n">
        <f aca="false">+S29-S30</f>
        <v>236750</v>
      </c>
      <c r="T31" s="166" t="n">
        <f aca="false">+T29-T30</f>
        <v>135550</v>
      </c>
      <c r="U31" s="141"/>
      <c r="V31" s="171" t="s">
        <v>202</v>
      </c>
      <c r="W31" s="143"/>
      <c r="X31" s="144"/>
      <c r="Y31" s="139"/>
      <c r="Z31" s="139"/>
      <c r="AA31" s="139"/>
      <c r="AB31" s="139"/>
      <c r="AC31" s="139"/>
      <c r="AD31" s="140"/>
    </row>
    <row r="32" customFormat="false" ht="15.75" hidden="false" customHeight="false" outlineLevel="0" collapsed="false">
      <c r="E32" s="2" t="n">
        <v>305000</v>
      </c>
      <c r="F32" s="166"/>
      <c r="U32" s="145" t="s">
        <v>128</v>
      </c>
      <c r="V32" s="146" t="s">
        <v>203</v>
      </c>
      <c r="W32" s="147" t="n">
        <f aca="false">+W20+W21</f>
        <v>1224500</v>
      </c>
      <c r="X32" s="172" t="n">
        <f aca="false">+X20+X21</f>
        <v>1044500</v>
      </c>
      <c r="Y32" s="149" t="n">
        <f aca="false">+Y20+Y21</f>
        <v>655450</v>
      </c>
      <c r="Z32" s="173" t="n">
        <f aca="false">+Z20+Z21</f>
        <v>236750</v>
      </c>
      <c r="AA32" s="149" t="n">
        <f aca="false">+AA20+AA21</f>
        <v>135550</v>
      </c>
      <c r="AB32" s="149" t="n">
        <f aca="false">+AB20+AB21</f>
        <v>57350</v>
      </c>
      <c r="AC32" s="148" t="n">
        <v>0</v>
      </c>
      <c r="AD32" s="150" t="n">
        <v>0</v>
      </c>
    </row>
    <row r="33" customFormat="false" ht="15.75" hidden="false" customHeight="false" outlineLevel="0" collapsed="false">
      <c r="E33" s="166" t="n">
        <f aca="false">SUM(E31:E32)</f>
        <v>782000</v>
      </c>
      <c r="F33" s="166" t="n">
        <f aca="false">+E33-X21</f>
        <v>0</v>
      </c>
      <c r="T33" s="166" t="n">
        <f aca="false">+AA21</f>
        <v>135550</v>
      </c>
      <c r="U33" s="145" t="s">
        <v>129</v>
      </c>
      <c r="V33" s="146" t="s">
        <v>204</v>
      </c>
      <c r="W33" s="147" t="n">
        <v>8200225</v>
      </c>
      <c r="X33" s="148" t="n">
        <v>7397978</v>
      </c>
      <c r="Y33" s="149" t="n">
        <v>7710000</v>
      </c>
      <c r="Z33" s="149" t="n">
        <v>7860000</v>
      </c>
      <c r="AA33" s="149" t="n">
        <v>8020000</v>
      </c>
      <c r="AB33" s="149" t="n">
        <v>8180000</v>
      </c>
      <c r="AC33" s="149" t="n">
        <v>8000000</v>
      </c>
      <c r="AD33" s="150" t="n">
        <v>8000000</v>
      </c>
      <c r="AE33" s="166" t="n">
        <v>8100000</v>
      </c>
      <c r="AF33" s="166" t="n">
        <v>8150000</v>
      </c>
      <c r="AG33" s="166" t="n">
        <v>8200000</v>
      </c>
      <c r="AH33" s="166" t="n">
        <v>8200000</v>
      </c>
    </row>
    <row r="34" customFormat="false" ht="16.5" hidden="false" customHeight="false" outlineLevel="0" collapsed="false">
      <c r="T34" s="166" t="n">
        <f aca="false">+I21</f>
        <v>78200</v>
      </c>
      <c r="U34" s="174" t="s">
        <v>130</v>
      </c>
      <c r="V34" s="175" t="s">
        <v>205</v>
      </c>
      <c r="W34" s="176" t="n">
        <f aca="false">+W32/W33</f>
        <v>0.149325170955675</v>
      </c>
      <c r="X34" s="177" t="n">
        <f aca="false">+X32/X33</f>
        <v>0.141187227104487</v>
      </c>
      <c r="Y34" s="169" t="n">
        <f aca="false">+Y32/Y33</f>
        <v>0.0850129701686122</v>
      </c>
      <c r="Z34" s="169" t="n">
        <f aca="false">+Z32/Z33</f>
        <v>0.0301208651399491</v>
      </c>
      <c r="AA34" s="169" t="n">
        <f aca="false">+AA32/AA33</f>
        <v>0.0169014962593516</v>
      </c>
      <c r="AB34" s="169" t="n">
        <f aca="false">+AB32/AB33</f>
        <v>0.00701100244498778</v>
      </c>
      <c r="AC34" s="169" t="n">
        <f aca="false">+AC32/AC33</f>
        <v>0</v>
      </c>
      <c r="AD34" s="169" t="n">
        <f aca="false">+AD32/AD33</f>
        <v>0</v>
      </c>
    </row>
    <row r="35" customFormat="false" ht="18.75" hidden="false" customHeight="false" outlineLevel="0" collapsed="false">
      <c r="B35" s="178"/>
      <c r="C35" s="118"/>
      <c r="D35" s="110"/>
      <c r="E35" s="179" t="n">
        <v>2003</v>
      </c>
      <c r="F35" s="109" t="n">
        <v>2004</v>
      </c>
      <c r="G35" s="109" t="n">
        <v>2005</v>
      </c>
      <c r="H35" s="109" t="n">
        <v>2006</v>
      </c>
      <c r="I35" s="109" t="n">
        <v>2007</v>
      </c>
      <c r="J35" s="109" t="n">
        <v>2008</v>
      </c>
      <c r="K35" s="180" t="n">
        <v>2009</v>
      </c>
      <c r="L35" s="109" t="n">
        <v>2010</v>
      </c>
      <c r="M35" s="109" t="n">
        <v>2011</v>
      </c>
      <c r="N35" s="109" t="n">
        <v>2012</v>
      </c>
      <c r="O35" s="180" t="n">
        <v>2013</v>
      </c>
      <c r="P35" s="180" t="n">
        <v>2014</v>
      </c>
      <c r="T35" s="166" t="n">
        <f aca="false">+T33-T34</f>
        <v>57350</v>
      </c>
      <c r="U35" s="181" t="s">
        <v>206</v>
      </c>
    </row>
    <row r="36" customFormat="false" ht="15.75" hidden="false" customHeight="false" outlineLevel="0" collapsed="false">
      <c r="B36" s="182" t="s">
        <v>131</v>
      </c>
      <c r="C36" s="183" t="s">
        <v>207</v>
      </c>
      <c r="D36" s="173"/>
      <c r="E36" s="148"/>
      <c r="F36" s="184"/>
      <c r="G36" s="184" t="n">
        <v>150000</v>
      </c>
      <c r="H36" s="184" t="n">
        <v>150000</v>
      </c>
      <c r="I36" s="184" t="n">
        <v>150000</v>
      </c>
      <c r="J36" s="184" t="n">
        <v>150000</v>
      </c>
      <c r="K36" s="184" t="n">
        <v>150000</v>
      </c>
      <c r="L36" s="184" t="n">
        <v>150000</v>
      </c>
      <c r="M36" s="184" t="n">
        <v>150000</v>
      </c>
      <c r="N36" s="184" t="n">
        <v>150000</v>
      </c>
      <c r="O36" s="185" t="n">
        <v>150000</v>
      </c>
      <c r="P36" s="185" t="n">
        <v>150000</v>
      </c>
      <c r="U36" s="2" t="s">
        <v>196</v>
      </c>
    </row>
    <row r="37" customFormat="false" ht="15.75" hidden="false" customHeight="false" outlineLevel="0" collapsed="false">
      <c r="B37" s="182" t="s">
        <v>132</v>
      </c>
      <c r="C37" s="186" t="s">
        <v>208</v>
      </c>
      <c r="D37" s="186"/>
      <c r="E37" s="187"/>
      <c r="F37" s="184"/>
      <c r="G37" s="184" t="n">
        <v>45000</v>
      </c>
      <c r="H37" s="184" t="n">
        <v>81000</v>
      </c>
      <c r="I37" s="184" t="n">
        <v>72000</v>
      </c>
      <c r="J37" s="184" t="n">
        <v>63000</v>
      </c>
      <c r="K37" s="184" t="n">
        <v>54000</v>
      </c>
      <c r="L37" s="184" t="n">
        <v>45000</v>
      </c>
      <c r="M37" s="184" t="n">
        <v>36000</v>
      </c>
      <c r="N37" s="184" t="n">
        <v>27000</v>
      </c>
      <c r="O37" s="184" t="n">
        <v>18000</v>
      </c>
      <c r="P37" s="185" t="n">
        <v>9000</v>
      </c>
      <c r="T37" s="166" t="n">
        <f aca="false">+AB21</f>
        <v>57350</v>
      </c>
      <c r="U37" s="2" t="s">
        <v>198</v>
      </c>
    </row>
    <row r="38" customFormat="false" ht="16.5" hidden="false" customHeight="false" outlineLevel="0" collapsed="false">
      <c r="B38" s="188" t="s">
        <v>133</v>
      </c>
      <c r="C38" s="189" t="s">
        <v>209</v>
      </c>
      <c r="D38" s="190"/>
      <c r="E38" s="191"/>
      <c r="F38" s="192" t="n">
        <f aca="false">+F24+F36+F37</f>
        <v>444050</v>
      </c>
      <c r="G38" s="192" t="n">
        <f aca="false">+G24+G36+G37</f>
        <v>663700</v>
      </c>
      <c r="H38" s="192" t="n">
        <f aca="false">+H24+H36+H37</f>
        <v>345200</v>
      </c>
      <c r="I38" s="192" t="n">
        <f aca="false">+I24+I36+I37</f>
        <v>306200</v>
      </c>
      <c r="J38" s="192" t="n">
        <f aca="false">+J24+J36+J37</f>
        <v>273350</v>
      </c>
      <c r="K38" s="192" t="n">
        <f aca="false">+K24+K36+K37</f>
        <v>204000</v>
      </c>
      <c r="L38" s="192" t="n">
        <f aca="false">+L24+L36+L37</f>
        <v>195000</v>
      </c>
      <c r="M38" s="192" t="n">
        <f aca="false">+M24+M36+M37</f>
        <v>186000</v>
      </c>
      <c r="N38" s="192" t="n">
        <f aca="false">+N24+N36+N37</f>
        <v>177000</v>
      </c>
      <c r="O38" s="193" t="n">
        <f aca="false">+O24+O36+O37</f>
        <v>168000</v>
      </c>
      <c r="P38" s="193" t="n">
        <f aca="false">+P24+P36+P37</f>
        <v>159000</v>
      </c>
      <c r="T38" s="166" t="n">
        <f aca="false">+J21</f>
        <v>57350</v>
      </c>
    </row>
    <row r="39" customFormat="false" ht="16.5" hidden="false" customHeight="false" outlineLevel="0" collapsed="false">
      <c r="B39" s="194" t="s">
        <v>134</v>
      </c>
      <c r="C39" s="195" t="s">
        <v>205</v>
      </c>
      <c r="D39" s="196"/>
      <c r="E39" s="197"/>
      <c r="F39" s="198" t="n">
        <f aca="false">+F38/F25</f>
        <v>0.0575940337224384</v>
      </c>
      <c r="G39" s="199" t="n">
        <f aca="false">+G38/G25</f>
        <v>0.084440203562341</v>
      </c>
      <c r="H39" s="199" t="n">
        <f aca="false">+H38/H25</f>
        <v>0.0430423940149626</v>
      </c>
      <c r="I39" s="199" t="n">
        <f aca="false">+I38/I25</f>
        <v>0.0374327628361858</v>
      </c>
      <c r="J39" s="199" t="n">
        <f aca="false">+J38/J25</f>
        <v>0.03416875</v>
      </c>
      <c r="K39" s="199" t="n">
        <f aca="false">+K38/K25</f>
        <v>0.0255</v>
      </c>
      <c r="L39" s="199" t="n">
        <f aca="false">+L38/L25</f>
        <v>0.0240740740740741</v>
      </c>
      <c r="M39" s="199" t="n">
        <f aca="false">+M38/M25</f>
        <v>0.0228220858895706</v>
      </c>
      <c r="N39" s="199" t="n">
        <f aca="false">+N38/N25</f>
        <v>0.0215853658536585</v>
      </c>
      <c r="O39" s="170" t="n">
        <f aca="false">+O38/O25</f>
        <v>0.0204878048780488</v>
      </c>
      <c r="P39" s="170" t="n">
        <f aca="false">+P38/P25</f>
        <v>0.019390243902439</v>
      </c>
      <c r="T39" s="166" t="n">
        <f aca="false">+T37-T38</f>
        <v>0</v>
      </c>
      <c r="U39" s="200"/>
      <c r="V39" s="201"/>
      <c r="W39" s="202"/>
      <c r="X39" s="203" t="n">
        <v>2003</v>
      </c>
      <c r="Y39" s="204" t="n">
        <v>2004</v>
      </c>
      <c r="Z39" s="204" t="n">
        <v>2005</v>
      </c>
      <c r="AA39" s="204" t="n">
        <v>2006</v>
      </c>
      <c r="AB39" s="204" t="n">
        <v>2007</v>
      </c>
      <c r="AC39" s="204" t="n">
        <v>2008</v>
      </c>
      <c r="AD39" s="205" t="n">
        <v>2009</v>
      </c>
      <c r="AE39" s="204" t="n">
        <v>2010</v>
      </c>
      <c r="AF39" s="204" t="n">
        <v>2011</v>
      </c>
      <c r="AG39" s="204" t="n">
        <v>2012</v>
      </c>
      <c r="AH39" s="205" t="n">
        <v>2013</v>
      </c>
    </row>
    <row r="40" customFormat="false" ht="15.75" hidden="false" customHeight="false" outlineLevel="0" collapsed="false">
      <c r="U40" s="137" t="s">
        <v>131</v>
      </c>
      <c r="V40" s="138" t="s">
        <v>181</v>
      </c>
      <c r="W40" s="139"/>
      <c r="X40" s="139"/>
      <c r="Y40" s="139" t="n">
        <v>1500000</v>
      </c>
      <c r="Z40" s="139" t="n">
        <v>1350000</v>
      </c>
      <c r="AA40" s="139" t="n">
        <v>1200000</v>
      </c>
      <c r="AB40" s="139" t="n">
        <v>1050000</v>
      </c>
      <c r="AC40" s="139" t="n">
        <v>900000</v>
      </c>
      <c r="AD40" s="139" t="n">
        <v>750000</v>
      </c>
      <c r="AE40" s="206" t="n">
        <v>600000</v>
      </c>
      <c r="AF40" s="206" t="n">
        <v>450000</v>
      </c>
      <c r="AG40" s="206" t="n">
        <v>300000</v>
      </c>
      <c r="AH40" s="207" t="n">
        <v>150000</v>
      </c>
    </row>
    <row r="41" customFormat="false" ht="15.75" hidden="false" customHeight="false" outlineLevel="0" collapsed="false">
      <c r="D41" s="2" t="s">
        <v>208</v>
      </c>
      <c r="E41" s="208" t="n">
        <f aca="false">SUM(G37:P37)</f>
        <v>450000</v>
      </c>
      <c r="U41" s="151" t="s">
        <v>132</v>
      </c>
      <c r="V41" s="152" t="s">
        <v>210</v>
      </c>
      <c r="W41" s="149"/>
      <c r="X41" s="149"/>
      <c r="Y41" s="149" t="n">
        <f aca="false">+Y32+Y40</f>
        <v>2155450</v>
      </c>
      <c r="Z41" s="149" t="n">
        <f aca="false">+Z32+Z40</f>
        <v>1586750</v>
      </c>
      <c r="AA41" s="149" t="n">
        <f aca="false">+AA32+AA40</f>
        <v>1335550</v>
      </c>
      <c r="AB41" s="149" t="n">
        <f aca="false">+AB32+AB40</f>
        <v>1107350</v>
      </c>
      <c r="AC41" s="149" t="n">
        <f aca="false">+AC32+AC40</f>
        <v>900000</v>
      </c>
      <c r="AD41" s="149" t="n">
        <f aca="false">+AD32+AD40</f>
        <v>750000</v>
      </c>
      <c r="AE41" s="149" t="n">
        <f aca="false">+AE32+AE40</f>
        <v>600000</v>
      </c>
      <c r="AF41" s="149" t="n">
        <f aca="false">+AF32+AF40</f>
        <v>450000</v>
      </c>
      <c r="AG41" s="149" t="n">
        <f aca="false">+AG32+AG40</f>
        <v>300000</v>
      </c>
      <c r="AH41" s="150" t="n">
        <f aca="false">+AH32+AH40</f>
        <v>150000</v>
      </c>
    </row>
    <row r="42" customFormat="false" ht="16.5" hidden="false" customHeight="false" outlineLevel="0" collapsed="false">
      <c r="D42" s="2" t="s">
        <v>211</v>
      </c>
      <c r="E42" s="208" t="n">
        <f aca="false">SUM(F36:P36)</f>
        <v>1500000</v>
      </c>
      <c r="U42" s="209" t="s">
        <v>133</v>
      </c>
      <c r="V42" s="210" t="s">
        <v>205</v>
      </c>
      <c r="W42" s="211"/>
      <c r="X42" s="211"/>
      <c r="Y42" s="199" t="n">
        <f aca="false">+Y41/Y33</f>
        <v>0.279565499351492</v>
      </c>
      <c r="Z42" s="199" t="n">
        <f aca="false">+Z41/Z33</f>
        <v>0.201876590330789</v>
      </c>
      <c r="AA42" s="199" t="n">
        <f aca="false">+AA41/AA33</f>
        <v>0.166527431421446</v>
      </c>
      <c r="AB42" s="199" t="n">
        <f aca="false">+AB41/AB33</f>
        <v>0.135372860635697</v>
      </c>
      <c r="AC42" s="199" t="n">
        <f aca="false">+AC41/AC33</f>
        <v>0.1125</v>
      </c>
      <c r="AD42" s="199" t="n">
        <f aca="false">+AD41/AD33</f>
        <v>0.09375</v>
      </c>
      <c r="AE42" s="199" t="n">
        <f aca="false">+AE41/AE33</f>
        <v>0.0740740740740741</v>
      </c>
      <c r="AF42" s="199" t="n">
        <f aca="false">+AF41/AF33</f>
        <v>0.0552147239263804</v>
      </c>
      <c r="AG42" s="199" t="n">
        <f aca="false">+AG41/AG33</f>
        <v>0.0365853658536585</v>
      </c>
      <c r="AH42" s="170" t="n">
        <f aca="false">+AH41/AH33</f>
        <v>0.0182926829268293</v>
      </c>
    </row>
    <row r="44" customFormat="false" ht="15.75" hidden="false" customHeight="false" outlineLevel="0" collapsed="false">
      <c r="Y44" s="212" t="n">
        <v>0.06</v>
      </c>
      <c r="Z44" s="212" t="n">
        <v>0.06</v>
      </c>
      <c r="AA44" s="212" t="n">
        <v>0.06</v>
      </c>
      <c r="AB44" s="212" t="n">
        <v>0.06</v>
      </c>
      <c r="AC44" s="212" t="n">
        <v>0.06</v>
      </c>
      <c r="AD44" s="212" t="n">
        <v>0.06</v>
      </c>
      <c r="AE44" s="212" t="n">
        <v>0.06</v>
      </c>
      <c r="AF44" s="212" t="n">
        <v>0.06</v>
      </c>
      <c r="AG44" s="212" t="n">
        <v>0.06</v>
      </c>
      <c r="AH44" s="212" t="n">
        <v>0.06</v>
      </c>
    </row>
    <row r="45" customFormat="false" ht="15.75" hidden="false" customHeight="false" outlineLevel="0" collapsed="false">
      <c r="Y45" s="213" t="n">
        <f aca="false">+Y40*Y44</f>
        <v>90000</v>
      </c>
      <c r="Z45" s="213" t="n">
        <f aca="false">+Z40*Z44</f>
        <v>81000</v>
      </c>
      <c r="AA45" s="213" t="n">
        <f aca="false">+AA40*AA44</f>
        <v>72000</v>
      </c>
      <c r="AB45" s="213" t="n">
        <f aca="false">+AB40*AB44</f>
        <v>63000</v>
      </c>
      <c r="AC45" s="213" t="n">
        <f aca="false">+AC40*AC44</f>
        <v>54000</v>
      </c>
      <c r="AD45" s="213" t="n">
        <f aca="false">+AD40*AD44</f>
        <v>45000</v>
      </c>
      <c r="AE45" s="213" t="n">
        <f aca="false">+AE40*AE44</f>
        <v>36000</v>
      </c>
      <c r="AF45" s="213" t="n">
        <f aca="false">+AF40*AF44</f>
        <v>27000</v>
      </c>
      <c r="AG45" s="213" t="n">
        <f aca="false">+AG40*AG44</f>
        <v>18000</v>
      </c>
      <c r="AH45" s="213" t="n">
        <f aca="false">+AH40*AH44</f>
        <v>9000</v>
      </c>
    </row>
  </sheetData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7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U9" activeCellId="0" sqref="U9"/>
    </sheetView>
  </sheetViews>
  <sheetFormatPr defaultColWidth="8.8828125" defaultRowHeight="15.7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4.32"/>
    <col collapsed="false" customWidth="true" hidden="false" outlineLevel="0" max="3" min="3" style="2" width="33.21"/>
    <col collapsed="false" customWidth="true" hidden="false" outlineLevel="0" max="4" min="4" style="2" width="5.99"/>
    <col collapsed="false" customWidth="false" hidden="false" outlineLevel="0" max="5" min="5" style="2" width="8.88"/>
    <col collapsed="false" customWidth="true" hidden="false" outlineLevel="0" max="6" min="6" style="2" width="6.1"/>
    <col collapsed="false" customWidth="true" hidden="false" outlineLevel="0" max="7" min="7" style="2" width="15.55"/>
    <col collapsed="false" customWidth="true" hidden="false" outlineLevel="0" max="8" min="8" style="2" width="12.32"/>
    <col collapsed="false" customWidth="false" hidden="false" outlineLevel="0" max="9" min="9" style="2" width="8.88"/>
    <col collapsed="false" customWidth="true" hidden="false" outlineLevel="0" max="10" min="10" style="2" width="11.76"/>
    <col collapsed="false" customWidth="false" hidden="false" outlineLevel="0" max="11" min="11" style="2" width="8.88"/>
    <col collapsed="false" customWidth="true" hidden="false" outlineLevel="0" max="12" min="12" style="2" width="12.43"/>
    <col collapsed="false" customWidth="true" hidden="false" outlineLevel="0" max="13" min="13" style="2" width="15.21"/>
    <col collapsed="false" customWidth="true" hidden="false" outlineLevel="0" max="14" min="14" style="2" width="10.88"/>
    <col collapsed="false" customWidth="true" hidden="false" outlineLevel="0" max="15" min="15" style="2" width="15.65"/>
    <col collapsed="false" customWidth="true" hidden="false" outlineLevel="0" max="16" min="16" style="2" width="13.1"/>
    <col collapsed="false" customWidth="false" hidden="false" outlineLevel="0" max="23" min="17" style="2" width="8.88"/>
    <col collapsed="false" customWidth="true" hidden="false" outlineLevel="0" max="24" min="24" style="2" width="10.11"/>
    <col collapsed="false" customWidth="false" hidden="false" outlineLevel="0" max="26" min="25" style="2" width="8.88"/>
    <col collapsed="false" customWidth="true" hidden="false" outlineLevel="0" max="27" min="27" style="2" width="9.77"/>
    <col collapsed="false" customWidth="true" hidden="false" outlineLevel="0" max="28" min="28" style="2" width="11.88"/>
    <col collapsed="false" customWidth="false" hidden="false" outlineLevel="0" max="257" min="29" style="2" width="8.88"/>
  </cols>
  <sheetData>
    <row r="1" customFormat="false" ht="15.75" hidden="false" customHeight="false" outlineLevel="0" collapsed="false">
      <c r="AA1" s="214" t="s">
        <v>212</v>
      </c>
    </row>
    <row r="2" customFormat="false" ht="15.75" hidden="false" customHeight="false" outlineLevel="0" collapsed="false">
      <c r="P2" s="1" t="s">
        <v>74</v>
      </c>
      <c r="AA2" s="214" t="s">
        <v>1</v>
      </c>
    </row>
    <row r="3" customFormat="false" ht="15.75" hidden="false" customHeight="false" outlineLevel="0" collapsed="false">
      <c r="P3" s="1" t="s">
        <v>1</v>
      </c>
      <c r="AA3" s="215" t="s">
        <v>2</v>
      </c>
    </row>
    <row r="4" customFormat="false" ht="15.75" hidden="false" customHeight="false" outlineLevel="0" collapsed="false">
      <c r="P4" s="2" t="s">
        <v>2</v>
      </c>
      <c r="AA4" s="214" t="s">
        <v>3</v>
      </c>
    </row>
    <row r="5" customFormat="false" ht="15.75" hidden="false" customHeight="false" outlineLevel="0" collapsed="false">
      <c r="D5" s="107"/>
      <c r="P5" s="1" t="s">
        <v>3</v>
      </c>
    </row>
    <row r="6" customFormat="false" ht="15.75" hidden="false" customHeight="false" outlineLevel="0" collapsed="false">
      <c r="D6" s="107"/>
      <c r="H6" s="107"/>
      <c r="P6" s="1"/>
    </row>
    <row r="7" customFormat="false" ht="15.75" hidden="false" customHeight="false" outlineLevel="0" collapsed="false">
      <c r="D7" s="107"/>
      <c r="P7" s="1"/>
      <c r="U7" s="107" t="s">
        <v>213</v>
      </c>
    </row>
    <row r="8" customFormat="false" ht="15.75" hidden="false" customHeight="false" outlineLevel="0" collapsed="false">
      <c r="D8" s="107"/>
      <c r="P8" s="1"/>
    </row>
    <row r="9" customFormat="false" ht="15.75" hidden="false" customHeight="false" outlineLevel="0" collapsed="false">
      <c r="D9" s="216" t="s">
        <v>214</v>
      </c>
      <c r="U9" s="2" t="s">
        <v>215</v>
      </c>
      <c r="AA9" s="217" t="n">
        <v>305000</v>
      </c>
    </row>
    <row r="10" customFormat="false" ht="19.5" hidden="false" customHeight="true" outlineLevel="0" collapsed="false">
      <c r="U10" s="2" t="s">
        <v>216</v>
      </c>
      <c r="AA10" s="217" t="n">
        <v>485000</v>
      </c>
    </row>
    <row r="11" customFormat="false" ht="15.75" hidden="false" customHeight="false" outlineLevel="0" collapsed="false">
      <c r="AA11" s="217"/>
    </row>
    <row r="12" customFormat="false" ht="15.75" hidden="false" customHeight="false" outlineLevel="0" collapsed="false">
      <c r="B12" s="218"/>
      <c r="C12" s="218"/>
      <c r="D12" s="218"/>
      <c r="E12" s="218"/>
      <c r="F12" s="219"/>
      <c r="G12" s="220" t="s">
        <v>217</v>
      </c>
      <c r="H12" s="221" t="s">
        <v>218</v>
      </c>
      <c r="I12" s="222"/>
      <c r="J12" s="223" t="s">
        <v>219</v>
      </c>
      <c r="K12" s="223"/>
      <c r="L12" s="223"/>
      <c r="M12" s="223"/>
      <c r="N12" s="223"/>
      <c r="O12" s="222"/>
      <c r="P12" s="218"/>
      <c r="U12" s="107" t="s">
        <v>220</v>
      </c>
      <c r="V12" s="107"/>
      <c r="W12" s="107"/>
      <c r="X12" s="107"/>
      <c r="Y12" s="107"/>
      <c r="Z12" s="107"/>
      <c r="AA12" s="224" t="n">
        <f aca="false">SUM(AA9:AA11)</f>
        <v>790000</v>
      </c>
    </row>
    <row r="13" customFormat="false" ht="16.5" hidden="false" customHeight="false" outlineLevel="0" collapsed="false">
      <c r="B13" s="225" t="s">
        <v>169</v>
      </c>
      <c r="C13" s="225" t="s">
        <v>221</v>
      </c>
      <c r="D13" s="225" t="s">
        <v>103</v>
      </c>
      <c r="E13" s="225" t="s">
        <v>222</v>
      </c>
      <c r="F13" s="226" t="s">
        <v>7</v>
      </c>
      <c r="G13" s="227" t="s">
        <v>223</v>
      </c>
      <c r="H13" s="228" t="s">
        <v>224</v>
      </c>
      <c r="I13" s="229"/>
      <c r="J13" s="223" t="n">
        <v>2003</v>
      </c>
      <c r="K13" s="222"/>
      <c r="L13" s="221" t="n">
        <v>2004</v>
      </c>
      <c r="M13" s="223"/>
      <c r="N13" s="230" t="n">
        <v>2005</v>
      </c>
      <c r="O13" s="231"/>
      <c r="P13" s="225" t="s">
        <v>225</v>
      </c>
      <c r="U13" s="232"/>
      <c r="V13" s="232"/>
      <c r="W13" s="232"/>
      <c r="X13" s="232"/>
      <c r="Y13" s="232"/>
      <c r="Z13" s="232"/>
      <c r="AA13" s="233"/>
      <c r="AB13" s="232"/>
    </row>
    <row r="14" customFormat="false" ht="32.25" hidden="false" customHeight="false" outlineLevel="0" collapsed="false">
      <c r="B14" s="138"/>
      <c r="C14" s="138"/>
      <c r="D14" s="138"/>
      <c r="E14" s="138"/>
      <c r="F14" s="138"/>
      <c r="G14" s="234"/>
      <c r="H14" s="235" t="s">
        <v>226</v>
      </c>
      <c r="I14" s="236" t="s">
        <v>227</v>
      </c>
      <c r="J14" s="237" t="s">
        <v>226</v>
      </c>
      <c r="K14" s="238" t="s">
        <v>227</v>
      </c>
      <c r="L14" s="237" t="s">
        <v>226</v>
      </c>
      <c r="M14" s="239" t="s">
        <v>228</v>
      </c>
      <c r="N14" s="237" t="s">
        <v>226</v>
      </c>
      <c r="O14" s="239" t="s">
        <v>228</v>
      </c>
      <c r="P14" s="138"/>
      <c r="AA14" s="217"/>
    </row>
    <row r="15" customFormat="false" ht="15.75" hidden="false" customHeight="false" outlineLevel="0" collapsed="false">
      <c r="B15" s="240" t="s">
        <v>123</v>
      </c>
      <c r="C15" s="218" t="s">
        <v>229</v>
      </c>
      <c r="D15" s="218" t="n">
        <v>600</v>
      </c>
      <c r="E15" s="186" t="n">
        <v>60014</v>
      </c>
      <c r="F15" s="218" t="n">
        <v>6050</v>
      </c>
      <c r="G15" s="241" t="n">
        <v>2850000</v>
      </c>
      <c r="H15" s="131" t="n">
        <v>70000</v>
      </c>
      <c r="I15" s="242"/>
      <c r="J15" s="131" t="n">
        <v>85000</v>
      </c>
      <c r="K15" s="242"/>
      <c r="L15" s="131" t="n">
        <v>100000</v>
      </c>
      <c r="M15" s="242"/>
      <c r="N15" s="131" t="n">
        <v>30000</v>
      </c>
      <c r="O15" s="165"/>
      <c r="P15" s="123" t="n">
        <f aca="false">SUM(H15:O15)</f>
        <v>285000</v>
      </c>
      <c r="AA15" s="217"/>
    </row>
    <row r="16" customFormat="false" ht="15.75" hidden="false" customHeight="false" outlineLevel="0" collapsed="false">
      <c r="B16" s="240"/>
      <c r="C16" s="130"/>
      <c r="D16" s="130"/>
      <c r="E16" s="186"/>
      <c r="F16" s="130"/>
      <c r="G16" s="242"/>
      <c r="H16" s="131"/>
      <c r="I16" s="242"/>
      <c r="J16" s="131"/>
      <c r="K16" s="242"/>
      <c r="L16" s="131"/>
      <c r="M16" s="242"/>
      <c r="N16" s="131"/>
      <c r="O16" s="165"/>
      <c r="P16" s="131"/>
      <c r="U16" s="107" t="s">
        <v>230</v>
      </c>
      <c r="AA16" s="217"/>
    </row>
    <row r="17" customFormat="false" ht="15.75" hidden="false" customHeight="false" outlineLevel="0" collapsed="false">
      <c r="B17" s="240" t="s">
        <v>124</v>
      </c>
      <c r="C17" s="130" t="s">
        <v>231</v>
      </c>
      <c r="D17" s="130" t="n">
        <v>600</v>
      </c>
      <c r="E17" s="186" t="n">
        <v>60016</v>
      </c>
      <c r="F17" s="130" t="n">
        <v>6050</v>
      </c>
      <c r="G17" s="241" t="n">
        <v>1076311</v>
      </c>
      <c r="H17" s="131"/>
      <c r="I17" s="242"/>
      <c r="J17" s="131"/>
      <c r="K17" s="242"/>
      <c r="L17" s="243" t="n">
        <f aca="false">+C55</f>
        <v>538155.23</v>
      </c>
      <c r="M17" s="244" t="n">
        <f aca="false">+C56</f>
        <v>538155.22</v>
      </c>
      <c r="N17" s="131"/>
      <c r="O17" s="165"/>
      <c r="P17" s="245" t="n">
        <f aca="false">SUM(L17:O17)</f>
        <v>1076310.45</v>
      </c>
      <c r="AA17" s="217"/>
    </row>
    <row r="18" customFormat="false" ht="15.75" hidden="false" customHeight="false" outlineLevel="0" collapsed="false">
      <c r="B18" s="240"/>
      <c r="C18" s="130"/>
      <c r="D18" s="130"/>
      <c r="E18" s="186"/>
      <c r="F18" s="130"/>
      <c r="G18" s="242"/>
      <c r="H18" s="131"/>
      <c r="I18" s="242"/>
      <c r="J18" s="131"/>
      <c r="K18" s="242"/>
      <c r="L18" s="131"/>
      <c r="M18" s="242"/>
      <c r="N18" s="131"/>
      <c r="O18" s="165"/>
      <c r="P18" s="131"/>
      <c r="U18" s="2" t="s">
        <v>232</v>
      </c>
      <c r="AA18" s="217" t="n">
        <v>485000</v>
      </c>
    </row>
    <row r="19" customFormat="false" ht="29.25" hidden="false" customHeight="true" outlineLevel="0" collapsed="false">
      <c r="B19" s="240" t="s">
        <v>125</v>
      </c>
      <c r="C19" s="246" t="s">
        <v>233</v>
      </c>
      <c r="D19" s="130" t="n">
        <v>600</v>
      </c>
      <c r="E19" s="186" t="n">
        <v>60016</v>
      </c>
      <c r="F19" s="130" t="n">
        <v>6050</v>
      </c>
      <c r="G19" s="241" t="n">
        <v>1100000</v>
      </c>
      <c r="H19" s="131"/>
      <c r="I19" s="242"/>
      <c r="J19" s="131"/>
      <c r="K19" s="242"/>
      <c r="L19" s="131" t="n">
        <f aca="false">+G19*0.5</f>
        <v>550000</v>
      </c>
      <c r="M19" s="242" t="n">
        <f aca="false">+G19*0.5</f>
        <v>550000</v>
      </c>
      <c r="N19" s="131"/>
      <c r="O19" s="165"/>
      <c r="P19" s="160" t="n">
        <f aca="false">SUM(L19:O19)</f>
        <v>1100000</v>
      </c>
      <c r="AA19" s="217"/>
    </row>
    <row r="20" customFormat="false" ht="15.75" hidden="false" customHeight="false" outlineLevel="0" collapsed="false">
      <c r="B20" s="247"/>
      <c r="C20" s="138"/>
      <c r="D20" s="138"/>
      <c r="E20" s="248"/>
      <c r="F20" s="138"/>
      <c r="G20" s="249"/>
      <c r="H20" s="139"/>
      <c r="I20" s="249"/>
      <c r="J20" s="139"/>
      <c r="K20" s="249"/>
      <c r="L20" s="139"/>
      <c r="M20" s="249"/>
      <c r="N20" s="139"/>
      <c r="O20" s="144"/>
      <c r="P20" s="139"/>
      <c r="U20" s="107" t="s">
        <v>220</v>
      </c>
      <c r="V20" s="107"/>
      <c r="W20" s="107"/>
      <c r="X20" s="107"/>
      <c r="Y20" s="107"/>
      <c r="Z20" s="107"/>
      <c r="AA20" s="224" t="n">
        <f aca="false">SUM(AA18:AA19)</f>
        <v>485000</v>
      </c>
    </row>
    <row r="21" customFormat="false" ht="16.5" hidden="false" customHeight="false" outlineLevel="0" collapsed="false">
      <c r="B21" s="230"/>
      <c r="C21" s="250" t="s">
        <v>91</v>
      </c>
      <c r="D21" s="250"/>
      <c r="E21" s="250"/>
      <c r="F21" s="251"/>
      <c r="G21" s="252" t="n">
        <f aca="false">SUM(G15:G19)</f>
        <v>5026311</v>
      </c>
      <c r="H21" s="252" t="n">
        <f aca="false">SUM(H15:H20)</f>
        <v>70000</v>
      </c>
      <c r="I21" s="252" t="n">
        <f aca="false">SUM(I15:I20)</f>
        <v>0</v>
      </c>
      <c r="J21" s="252" t="n">
        <f aca="false">SUM(J15:J20)</f>
        <v>85000</v>
      </c>
      <c r="K21" s="252" t="n">
        <f aca="false">SUM(K15:K20)</f>
        <v>0</v>
      </c>
      <c r="L21" s="253" t="n">
        <f aca="false">SUM(L15:L20)</f>
        <v>1188155.23</v>
      </c>
      <c r="M21" s="253" t="n">
        <f aca="false">SUM(M15:M20)</f>
        <v>1088155.22</v>
      </c>
      <c r="N21" s="252" t="n">
        <f aca="false">SUM(N15:N20)</f>
        <v>30000</v>
      </c>
      <c r="O21" s="252" t="n">
        <f aca="false">SUM(O15:O20)</f>
        <v>0</v>
      </c>
      <c r="P21" s="253" t="n">
        <f aca="false">SUM(P15:P20)</f>
        <v>2461310.45</v>
      </c>
      <c r="U21" s="232"/>
      <c r="V21" s="232"/>
      <c r="W21" s="232"/>
      <c r="X21" s="232"/>
      <c r="Y21" s="232"/>
      <c r="Z21" s="232"/>
      <c r="AA21" s="232"/>
      <c r="AB21" s="232"/>
    </row>
    <row r="22" customFormat="false" ht="16.5" hidden="false" customHeight="false" outlineLevel="0" collapsed="false">
      <c r="G22" s="217"/>
      <c r="H22" s="217"/>
      <c r="I22" s="217"/>
      <c r="J22" s="217"/>
      <c r="K22" s="217"/>
      <c r="L22" s="217"/>
      <c r="M22" s="217"/>
      <c r="N22" s="217"/>
      <c r="O22" s="217"/>
    </row>
    <row r="23" customFormat="false" ht="15.75" hidden="false" customHeight="false" outlineLevel="0" collapsed="false">
      <c r="G23" s="217"/>
      <c r="H23" s="217"/>
      <c r="I23" s="217"/>
      <c r="J23" s="217"/>
      <c r="K23" s="217"/>
      <c r="L23" s="217"/>
      <c r="M23" s="217"/>
      <c r="N23" s="217"/>
      <c r="O23" s="217"/>
      <c r="U23" s="2" t="s">
        <v>234</v>
      </c>
    </row>
    <row r="24" customFormat="false" ht="20.25" hidden="false" customHeight="true" outlineLevel="0" collapsed="false">
      <c r="G24" s="217"/>
      <c r="H24" s="217"/>
      <c r="I24" s="217"/>
      <c r="J24" s="217"/>
      <c r="K24" s="217"/>
      <c r="L24" s="217"/>
      <c r="M24" s="217"/>
      <c r="N24" s="217"/>
      <c r="O24" s="217"/>
      <c r="U24" s="2" t="s">
        <v>235</v>
      </c>
    </row>
    <row r="25" customFormat="false" ht="22.5" hidden="false" customHeight="true" outlineLevel="0" collapsed="false">
      <c r="G25" s="217"/>
      <c r="H25" s="217"/>
      <c r="I25" s="217"/>
      <c r="J25" s="217"/>
      <c r="K25" s="217"/>
      <c r="L25" s="217"/>
      <c r="M25" s="217"/>
      <c r="N25" s="217"/>
      <c r="O25" s="217"/>
      <c r="U25" s="2" t="s">
        <v>236</v>
      </c>
    </row>
    <row r="26" customFormat="false" ht="21" hidden="false" customHeight="true" outlineLevel="0" collapsed="false">
      <c r="G26" s="217"/>
      <c r="H26" s="217"/>
      <c r="I26" s="217"/>
      <c r="J26" s="217"/>
      <c r="K26" s="217"/>
      <c r="L26" s="217"/>
      <c r="M26" s="217"/>
      <c r="N26" s="217"/>
      <c r="O26" s="217"/>
      <c r="U26" s="2" t="s">
        <v>237</v>
      </c>
    </row>
    <row r="36" customFormat="false" ht="15.75" hidden="false" customHeight="false" outlineLevel="0" collapsed="false">
      <c r="C36" s="217"/>
    </row>
    <row r="37" customFormat="false" ht="15.75" hidden="false" customHeight="false" outlineLevel="0" collapsed="false">
      <c r="C37" s="217" t="n">
        <v>993171.73</v>
      </c>
    </row>
    <row r="38" customFormat="false" ht="15.75" hidden="false" customHeight="false" outlineLevel="0" collapsed="false">
      <c r="C38" s="212" t="n">
        <v>0.07</v>
      </c>
    </row>
    <row r="39" customFormat="false" ht="15.75" hidden="false" customHeight="false" outlineLevel="0" collapsed="false">
      <c r="C39" s="217" t="n">
        <f aca="false">+C37*C38</f>
        <v>69522.0211</v>
      </c>
    </row>
    <row r="40" customFormat="false" ht="15.75" hidden="false" customHeight="false" outlineLevel="0" collapsed="false">
      <c r="C40" s="217"/>
    </row>
    <row r="41" customFormat="false" ht="15.75" hidden="false" customHeight="false" outlineLevel="0" collapsed="false">
      <c r="C41" s="217" t="n">
        <v>993171.73</v>
      </c>
    </row>
    <row r="42" customFormat="false" ht="15.75" hidden="false" customHeight="false" outlineLevel="0" collapsed="false">
      <c r="C42" s="212" t="n">
        <v>0.01</v>
      </c>
    </row>
    <row r="43" customFormat="false" ht="15.75" hidden="false" customHeight="false" outlineLevel="0" collapsed="false">
      <c r="C43" s="217" t="n">
        <f aca="false">+C41*C42</f>
        <v>9931.7173</v>
      </c>
    </row>
    <row r="44" customFormat="false" ht="15.75" hidden="false" customHeight="false" outlineLevel="0" collapsed="false">
      <c r="C44" s="217" t="n">
        <v>9931.72</v>
      </c>
    </row>
    <row r="45" customFormat="false" ht="15.75" hidden="false" customHeight="false" outlineLevel="0" collapsed="false">
      <c r="C45" s="212" t="n">
        <v>0.22</v>
      </c>
    </row>
    <row r="46" customFormat="false" ht="15.75" hidden="false" customHeight="false" outlineLevel="0" collapsed="false">
      <c r="C46" s="217" t="n">
        <f aca="false">+C44*C45</f>
        <v>2184.9784</v>
      </c>
    </row>
    <row r="47" customFormat="false" ht="15.75" hidden="false" customHeight="false" outlineLevel="0" collapsed="false">
      <c r="C47" s="217" t="n">
        <f aca="false">+C44+C46</f>
        <v>12116.6984</v>
      </c>
    </row>
    <row r="49" customFormat="false" ht="15.75" hidden="false" customHeight="false" outlineLevel="0" collapsed="false">
      <c r="C49" s="217" t="n">
        <f aca="false">+C37</f>
        <v>993171.73</v>
      </c>
    </row>
    <row r="50" customFormat="false" ht="15.75" hidden="false" customHeight="false" outlineLevel="0" collapsed="false">
      <c r="C50" s="217" t="n">
        <f aca="false">+C47</f>
        <v>12116.6984</v>
      </c>
    </row>
    <row r="51" customFormat="false" ht="15.75" hidden="false" customHeight="false" outlineLevel="0" collapsed="false">
      <c r="C51" s="217" t="n">
        <v>1500</v>
      </c>
    </row>
    <row r="52" customFormat="false" ht="15.75" hidden="false" customHeight="false" outlineLevel="0" collapsed="false">
      <c r="C52" s="217" t="n">
        <f aca="false">+C39</f>
        <v>69522.0211</v>
      </c>
    </row>
    <row r="53" customFormat="false" ht="15.75" hidden="false" customHeight="false" outlineLevel="0" collapsed="false">
      <c r="C53" s="217" t="n">
        <v>1076311</v>
      </c>
    </row>
    <row r="55" customFormat="false" ht="15.75" hidden="false" customHeight="false" outlineLevel="0" collapsed="false">
      <c r="C55" s="217" t="n">
        <v>538155.23</v>
      </c>
      <c r="D55" s="2" t="n">
        <v>0.5</v>
      </c>
    </row>
    <row r="56" customFormat="false" ht="15.75" hidden="false" customHeight="false" outlineLevel="0" collapsed="false">
      <c r="C56" s="217" t="n">
        <v>538155.22</v>
      </c>
      <c r="D56" s="2" t="n">
        <v>0.58</v>
      </c>
    </row>
    <row r="57" customFormat="false" ht="15.75" hidden="false" customHeight="false" outlineLevel="0" collapsed="false">
      <c r="C57" s="217" t="n">
        <f aca="false">SUM(C55:C56)</f>
        <v>1076310.4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57:55Z</dcterms:created>
  <dc:creator>UG CORP</dc:creator>
  <dc:description/>
  <dc:language>en-US</dc:language>
  <cp:lastModifiedBy>Urząd Gminy</cp:lastModifiedBy>
  <cp:lastPrinted>2004-01-08T15:42:57Z</cp:lastPrinted>
  <dcterms:modified xsi:type="dcterms:W3CDTF">2004-01-08T15:45:05Z</dcterms:modified>
  <cp:revision>0</cp:revision>
  <dc:subject/>
  <dc:title/>
</cp:coreProperties>
</file>